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МЛ" sheetId="1" state="visible" r:id="rId2"/>
    <sheet name="Выбор" sheetId="2" state="visible" r:id="rId3"/>
    <sheet name="КЮР_Юн" sheetId="3" state="visible" r:id="rId4"/>
    <sheet name="Судейская" sheetId="4" state="visible" r:id="rId5"/>
    <sheet name="Судейская (2)" sheetId="5" state="visible" r:id="rId6"/>
  </sheets>
  <definedNames>
    <definedName function="false" hidden="false" localSheetId="1" name="_xlnm.Print_Area" vbProcedure="false">Выбор!$A$1:$Z$19</definedName>
    <definedName function="false" hidden="false" localSheetId="0" name="_xlnm.Print_Area" vbProcedure="false">МЛ!$A$1:$L$18</definedName>
    <definedName function="false" hidden="true" localSheetId="0" name="_xlnm._FilterDatabase" vbProcedure="false">МЛ!$A$5:$L$12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2">
  <si>
    <r>
      <rPr>
        <b val="true"/>
        <sz val="12"/>
        <rFont val="Verdana"/>
        <family val="2"/>
        <charset val="204"/>
      </rPr>
      <t xml:space="preserve">НОВОГОДНИЙ БАЛ В КК "ФОРСАЙД"
</t>
    </r>
    <r>
      <rPr>
        <sz val="10"/>
        <rFont val="Verdana"/>
        <family val="2"/>
        <charset val="204"/>
      </rPr>
      <t xml:space="preserve">выездка (среди мальчиков и девочек, юношей и девушек,
юниоров и юниорок, мужчин и женщин)
РЕГИОНАЛЬНЫЕ СОРЕВНОВАНИЯ</t>
    </r>
  </si>
  <si>
    <t xml:space="preserve">Выездка</t>
  </si>
  <si>
    <t xml:space="preserve">Мастер-лист</t>
  </si>
  <si>
    <t xml:space="preserve">КК "Форсайд" / Ленинградская область</t>
  </si>
  <si>
    <t xml:space="preserve">12-14 декабря 2019</t>
  </si>
  <si>
    <t xml:space="preserve">№ п/п</t>
  </si>
  <si>
    <t xml:space="preserve">№ лошади</t>
  </si>
  <si>
    <t xml:space="preserve">Зачет</t>
  </si>
  <si>
    <r>
      <rPr>
        <b val="true"/>
        <sz val="8"/>
        <rFont val="Verdana"/>
        <family val="2"/>
        <charset val="204"/>
      </rPr>
      <t xml:space="preserve">Фамилия, </t>
    </r>
    <r>
      <rPr>
        <sz val="8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8"/>
        <rFont val="Verdana"/>
        <family val="2"/>
        <charset val="204"/>
      </rPr>
      <t xml:space="preserve">Кличка лошади, г.р.,</t>
    </r>
    <r>
      <rPr>
        <sz val="8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Тренер</t>
  </si>
  <si>
    <t xml:space="preserve">Команда, регион</t>
  </si>
  <si>
    <t xml:space="preserve">Отметка ветеринарной инспекции</t>
  </si>
  <si>
    <r>
      <rPr>
        <b val="true"/>
        <sz val="8"/>
        <rFont val="Verdana"/>
        <family val="2"/>
        <charset val="204"/>
      </rPr>
      <t xml:space="preserve">АРХИПОВА </t>
    </r>
    <r>
      <rPr>
        <sz val="8"/>
        <rFont val="Verdana"/>
        <family val="2"/>
        <charset val="204"/>
      </rPr>
      <t xml:space="preserve">Екатерина</t>
    </r>
  </si>
  <si>
    <t xml:space="preserve">021592</t>
  </si>
  <si>
    <t xml:space="preserve">КМС</t>
  </si>
  <si>
    <r>
      <rPr>
        <b val="true"/>
        <sz val="8"/>
        <rFont val="Verdana"/>
        <family val="2"/>
        <charset val="204"/>
      </rPr>
      <t xml:space="preserve">МАЛИБУ-</t>
    </r>
    <r>
      <rPr>
        <sz val="8"/>
        <rFont val="Verdana"/>
        <family val="2"/>
        <charset val="204"/>
      </rPr>
      <t xml:space="preserve">15, коб., гнед., нем. верх. пони, Миракуликс С, Марий Эл Респ</t>
    </r>
  </si>
  <si>
    <t xml:space="preserve">020578</t>
  </si>
  <si>
    <t xml:space="preserve">Русакова М.</t>
  </si>
  <si>
    <t xml:space="preserve">КК "Форсайд"/
Ленинградская область</t>
  </si>
  <si>
    <t xml:space="preserve">Допущен</t>
  </si>
  <si>
    <r>
      <rPr>
        <b val="true"/>
        <sz val="8"/>
        <rFont val="Verdana"/>
        <family val="2"/>
        <charset val="204"/>
      </rPr>
      <t xml:space="preserve">КОРОТУН </t>
    </r>
    <r>
      <rPr>
        <sz val="8"/>
        <rFont val="Verdana"/>
        <family val="2"/>
        <charset val="204"/>
      </rPr>
      <t xml:space="preserve">Анастасия, 2006</t>
    </r>
  </si>
  <si>
    <t xml:space="preserve">013606</t>
  </si>
  <si>
    <r>
      <rPr>
        <b val="true"/>
        <sz val="8"/>
        <rFont val="Verdana"/>
        <family val="2"/>
        <charset val="204"/>
      </rPr>
      <t xml:space="preserve">ДАНХИЛЛ</t>
    </r>
    <r>
      <rPr>
        <sz val="8"/>
        <rFont val="Verdana"/>
        <family val="2"/>
        <charset val="204"/>
      </rPr>
      <t xml:space="preserve">-05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гнед., полукр., Дамаск, Ленинградская область</t>
    </r>
  </si>
  <si>
    <t xml:space="preserve">005877</t>
  </si>
  <si>
    <t xml:space="preserve">Гришановаич О.</t>
  </si>
  <si>
    <t xml:space="preserve">Мирецкая И.</t>
  </si>
  <si>
    <r>
      <rPr>
        <b val="true"/>
        <sz val="8"/>
        <rFont val="Verdana"/>
        <family val="2"/>
        <charset val="204"/>
      </rPr>
      <t xml:space="preserve">ПРИХОЖАЙ </t>
    </r>
    <r>
      <rPr>
        <sz val="8"/>
        <rFont val="Verdana"/>
        <family val="2"/>
        <charset val="204"/>
      </rPr>
      <t xml:space="preserve">Виктория</t>
    </r>
  </si>
  <si>
    <t xml:space="preserve">000682</t>
  </si>
  <si>
    <r>
      <rPr>
        <b val="true"/>
        <sz val="8"/>
        <rFont val="Verdana"/>
        <family val="2"/>
        <charset val="204"/>
      </rPr>
      <t xml:space="preserve">ДАНИЭЛЬ-</t>
    </r>
    <r>
      <rPr>
        <sz val="8"/>
        <rFont val="Verdana"/>
        <family val="2"/>
        <charset val="204"/>
      </rPr>
      <t xml:space="preserve">13, коб., сер., нем. верх. пони, Нинтендо (Литтл Милтон), республика Марий Эл</t>
    </r>
  </si>
  <si>
    <t xml:space="preserve">017479</t>
  </si>
  <si>
    <r>
      <rPr>
        <b val="true"/>
        <sz val="8"/>
        <rFont val="Verdana"/>
        <family val="2"/>
        <charset val="204"/>
      </rPr>
      <t xml:space="preserve">МИРАКУЛИКС</t>
    </r>
    <r>
      <rPr>
        <sz val="8"/>
        <rFont val="Verdana"/>
        <family val="2"/>
        <charset val="204"/>
      </rPr>
      <t xml:space="preserve">-08 (147), мер., палом., нем.райтпони, Miraculix S, Голландия</t>
    </r>
  </si>
  <si>
    <t xml:space="preserve">104AR84-Pony</t>
  </si>
  <si>
    <r>
      <rPr>
        <b val="true"/>
        <sz val="8"/>
        <rFont val="Verdana"/>
        <family val="2"/>
        <charset val="204"/>
      </rPr>
      <t xml:space="preserve">РУСАКОВ</t>
    </r>
    <r>
      <rPr>
        <sz val="8"/>
        <rFont val="Verdana"/>
        <family val="2"/>
        <charset val="204"/>
      </rPr>
      <t xml:space="preserve"> Тимофей, 1998</t>
    </r>
  </si>
  <si>
    <t xml:space="preserve">005098</t>
  </si>
  <si>
    <t xml:space="preserve">МС</t>
  </si>
  <si>
    <r>
      <rPr>
        <b val="true"/>
        <sz val="8"/>
        <rFont val="Verdana"/>
        <family val="2"/>
        <charset val="204"/>
      </rPr>
      <t xml:space="preserve">РИАННА-</t>
    </r>
    <r>
      <rPr>
        <sz val="8"/>
        <rFont val="Verdana"/>
        <family val="2"/>
        <charset val="204"/>
      </rPr>
      <t xml:space="preserve">10, коб., т.гнед., вестф., Рицио, Германия</t>
    </r>
  </si>
  <si>
    <t xml:space="preserve">011755</t>
  </si>
  <si>
    <t xml:space="preserve">Русакова М.
Кулбак А.</t>
  </si>
  <si>
    <t xml:space="preserve">КК "Форсайд"/
Санкт-Петербург</t>
  </si>
  <si>
    <r>
      <rPr>
        <b val="true"/>
        <sz val="8"/>
        <rFont val="Verdana"/>
        <family val="2"/>
        <charset val="204"/>
      </rPr>
      <t xml:space="preserve">РУСАКОВА </t>
    </r>
    <r>
      <rPr>
        <sz val="8"/>
        <rFont val="Verdana"/>
        <family val="2"/>
        <charset val="204"/>
      </rPr>
      <t xml:space="preserve">Таисия, 2004</t>
    </r>
  </si>
  <si>
    <t xml:space="preserve">008904</t>
  </si>
  <si>
    <r>
      <rPr>
        <b val="true"/>
        <sz val="8"/>
        <rFont val="Verdana"/>
        <family val="2"/>
        <charset val="204"/>
      </rPr>
      <t xml:space="preserve">РИЧАРД</t>
    </r>
    <r>
      <rPr>
        <sz val="8"/>
        <rFont val="Verdana"/>
        <family val="2"/>
        <charset val="204"/>
      </rPr>
      <t xml:space="preserve">-09, мер., рыж., ганн., Локсли II, Германия</t>
    </r>
  </si>
  <si>
    <t xml:space="preserve">011398</t>
  </si>
  <si>
    <t xml:space="preserve">Мещерякова А.</t>
  </si>
  <si>
    <r>
      <rPr>
        <b val="true"/>
        <sz val="8"/>
        <rFont val="Verdana"/>
        <family val="2"/>
        <charset val="204"/>
      </rPr>
      <t xml:space="preserve">САВЕЛЬЕВА </t>
    </r>
    <r>
      <rPr>
        <sz val="8"/>
        <rFont val="Verdana"/>
        <family val="2"/>
        <charset val="204"/>
      </rPr>
      <t xml:space="preserve">Ирина</t>
    </r>
  </si>
  <si>
    <t xml:space="preserve">001482</t>
  </si>
  <si>
    <r>
      <rPr>
        <b val="true"/>
        <sz val="8"/>
        <rFont val="Verdana"/>
        <family val="2"/>
        <charset val="204"/>
      </rPr>
      <t xml:space="preserve">КВАНТУМ ТЕОРИ-</t>
    </r>
    <r>
      <rPr>
        <sz val="8"/>
        <rFont val="Verdana"/>
        <family val="2"/>
        <charset val="204"/>
      </rPr>
      <t xml:space="preserve">11, мер., гнед., ганн., Кватербэк, Германия</t>
    </r>
  </si>
  <si>
    <t xml:space="preserve">020571</t>
  </si>
  <si>
    <t xml:space="preserve">Главный судья</t>
  </si>
  <si>
    <t xml:space="preserve">Додонова О. - ВК - Ленинградская область</t>
  </si>
  <si>
    <t xml:space="preserve">Главный секретарь</t>
  </si>
  <si>
    <t xml:space="preserve">Разбитная Е. - ВК - Санкт-Петербург</t>
  </si>
  <si>
    <t xml:space="preserve">Ветеринарный врач</t>
  </si>
  <si>
    <t xml:space="preserve">Фролова И. - Санкт-Петербург</t>
  </si>
  <si>
    <r>
      <rPr>
        <b val="true"/>
        <sz val="16"/>
        <rFont val="Verdana"/>
        <family val="2"/>
        <charset val="204"/>
      </rPr>
      <t xml:space="preserve">НОВОГОДНИЙ БАЛ В КК "ФОРСАЙД"
</t>
    </r>
    <r>
      <rPr>
        <sz val="11"/>
        <rFont val="Verdana"/>
        <family val="2"/>
        <charset val="204"/>
      </rPr>
      <t xml:space="preserve">выездка (среди мальчиков и девочек, юношей и девушек, юниоров и юниорок, мужчин и женщин)
РЕГИОНАЛЬНЫЕ СОРЕВНОВАНИЯ</t>
    </r>
  </si>
  <si>
    <t xml:space="preserve">Технические результаты</t>
  </si>
  <si>
    <t xml:space="preserve">Езда по выбору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Н - Швецова К. - 2К - Санкт-Петербург, </t>
    </r>
    <r>
      <rPr>
        <b val="true"/>
        <sz val="10"/>
        <rFont val="Verdana"/>
        <family val="2"/>
        <charset val="204"/>
      </rPr>
      <t xml:space="preserve">С - Додонова О. - ВК - Ленинградская область, </t>
    </r>
    <r>
      <rPr>
        <sz val="10"/>
        <rFont val="Verdana"/>
        <family val="2"/>
        <charset val="204"/>
      </rPr>
      <t xml:space="preserve">М - Огулова Н. - 1К - Ленинградская область</t>
    </r>
  </si>
  <si>
    <t xml:space="preserve">14 декабря 2019</t>
  </si>
  <si>
    <t xml:space="preserve">Езда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Н</t>
  </si>
  <si>
    <t xml:space="preserve">C</t>
  </si>
  <si>
    <t xml:space="preserve">М</t>
  </si>
  <si>
    <t xml:space="preserve">Ошибки в схеме</t>
  </si>
  <si>
    <t xml:space="preserve">Прочие ошибки</t>
  </si>
  <si>
    <t xml:space="preserve">Всего баллов</t>
  </si>
  <si>
    <t xml:space="preserve">Сумма общих оценок</t>
  </si>
  <si>
    <t xml:space="preserve">Всего %</t>
  </si>
  <si>
    <t xml:space="preserve">Вып.
норм.</t>
  </si>
  <si>
    <t xml:space="preserve">Баллы</t>
  </si>
  <si>
    <t xml:space="preserve">%</t>
  </si>
  <si>
    <t xml:space="preserve">Место</t>
  </si>
  <si>
    <t xml:space="preserve">КПд</t>
  </si>
  <si>
    <t xml:space="preserve">-</t>
  </si>
  <si>
    <t xml:space="preserve">ППюн</t>
  </si>
  <si>
    <t xml:space="preserve">ППдА</t>
  </si>
  <si>
    <t xml:space="preserve">ЛПд</t>
  </si>
  <si>
    <t xml:space="preserve">КПюн</t>
  </si>
  <si>
    <r>
      <rPr>
        <b val="true"/>
        <sz val="12"/>
        <rFont val="Verdana"/>
        <family val="2"/>
        <charset val="204"/>
      </rPr>
      <t xml:space="preserve">НОВОГОДНИЙ БАЛ В КК "ФОРСАЙД"
</t>
    </r>
    <r>
      <rPr>
        <sz val="12"/>
        <rFont val="Verdana"/>
        <family val="2"/>
        <charset val="204"/>
      </rPr>
      <t xml:space="preserve">выездка (среди юношей и девушек)
РЕГИОНАЛЬНЫЕ СОРЕВНОВАНИЯ</t>
    </r>
  </si>
  <si>
    <t xml:space="preserve">КЮР ЮНОШЕСКИХ ЕЗД</t>
  </si>
  <si>
    <r>
      <rPr>
        <b val="true"/>
        <sz val="10"/>
        <rFont val="Verdana"/>
        <family val="2"/>
        <charset val="204"/>
      </rPr>
      <t xml:space="preserve">Судьи:</t>
    </r>
    <r>
      <rPr>
        <sz val="10"/>
        <rFont val="Verdana"/>
        <family val="2"/>
        <charset val="204"/>
      </rPr>
      <t xml:space="preserve"> Н - Швецова К. - 2К - Санкт-Петербург, </t>
    </r>
    <r>
      <rPr>
        <b val="true"/>
        <sz val="10"/>
        <rFont val="Verdana"/>
        <family val="2"/>
        <charset val="204"/>
      </rPr>
      <t xml:space="preserve">С - Додонова О. - ВК - Ленинградская область,</t>
    </r>
    <r>
      <rPr>
        <sz val="10"/>
        <rFont val="Verdana"/>
        <family val="2"/>
        <charset val="204"/>
      </rPr>
      <t xml:space="preserve"> М - Огулова Н. - 1К - Ленинградская область</t>
    </r>
  </si>
  <si>
    <t xml:space="preserve">Разряд</t>
  </si>
  <si>
    <t xml:space="preserve">С</t>
  </si>
  <si>
    <t xml:space="preserve">Сумма 
техника</t>
  </si>
  <si>
    <t xml:space="preserve">Сумма артестичность</t>
  </si>
  <si>
    <t xml:space="preserve">Всего </t>
  </si>
  <si>
    <t xml:space="preserve">техника</t>
  </si>
  <si>
    <t xml:space="preserve">арт.</t>
  </si>
  <si>
    <t xml:space="preserve">баллы</t>
  </si>
  <si>
    <r>
      <rPr>
        <b val="true"/>
        <sz val="12"/>
        <rFont val="Verdana"/>
        <family val="2"/>
        <charset val="204"/>
      </rPr>
      <t xml:space="preserve">НОВОГОДНИЙ БАЛ В КК "ФОРСАЙД"
</t>
    </r>
    <r>
      <rPr>
        <sz val="12"/>
        <rFont val="Verdana"/>
        <family val="2"/>
        <charset val="204"/>
      </rPr>
      <t xml:space="preserve">выездка (среди мальчиков и девочек, юношей и девушек, юниоров и юниорок, мужчин и женщин)
РЕГИОНАЛЬНЫЕ СОРЕВНОВАНИЯ</t>
    </r>
  </si>
  <si>
    <t xml:space="preserve">Состав судейской:</t>
  </si>
  <si>
    <t xml:space="preserve">Должность</t>
  </si>
  <si>
    <t xml:space="preserve">ФИО</t>
  </si>
  <si>
    <t xml:space="preserve">Категория</t>
  </si>
  <si>
    <t xml:space="preserve">Регион</t>
  </si>
  <si>
    <t xml:space="preserve">Оценка</t>
  </si>
  <si>
    <t xml:space="preserve">Додонова О.А.</t>
  </si>
  <si>
    <t xml:space="preserve">ВК</t>
  </si>
  <si>
    <t xml:space="preserve">Ленинградская область</t>
  </si>
  <si>
    <t xml:space="preserve">Член ГСК, Технический Делегат</t>
  </si>
  <si>
    <t xml:space="preserve">Огулова Н.В.</t>
  </si>
  <si>
    <t xml:space="preserve">1К</t>
  </si>
  <si>
    <t xml:space="preserve">Член ГСК</t>
  </si>
  <si>
    <t xml:space="preserve">Швецова К.А.</t>
  </si>
  <si>
    <t xml:space="preserve">2К</t>
  </si>
  <si>
    <t xml:space="preserve">Санкт-Петербург</t>
  </si>
  <si>
    <t xml:space="preserve">Стюард</t>
  </si>
  <si>
    <t xml:space="preserve">Степанова И.И.</t>
  </si>
  <si>
    <t xml:space="preserve">Разбитная Е.А.</t>
  </si>
  <si>
    <t xml:space="preserve">Заместитель главного секретаря</t>
  </si>
  <si>
    <t xml:space="preserve">Бауман И.В.</t>
  </si>
  <si>
    <t xml:space="preserve">Фролова И.П.</t>
  </si>
  <si>
    <t xml:space="preserve">Главный судья </t>
  </si>
  <si>
    <t xml:space="preserve">Справка о составе ГСК</t>
  </si>
  <si>
    <t xml:space="preserve">Директор турнира</t>
  </si>
  <si>
    <t xml:space="preserve">Чебунина О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-* #,##0.00&quot;р.&quot;_-;\-* #,##0.00&quot;р.&quot;_-;_-* \-??&quot;р.&quot;_-;_-@_-"/>
    <numFmt numFmtId="168" formatCode="_(\$* #,##0.00_);_(\$* \(#,##0.00\);_(\$* \-??_);_(@_)"/>
    <numFmt numFmtId="169" formatCode="000000"/>
    <numFmt numFmtId="170" formatCode="&quot;SFr. &quot;#,##0;&quot;SFr. -&quot;#,##0"/>
    <numFmt numFmtId="171" formatCode="_(\$* #,##0_);_(\$* \(#,##0\);_(\$* \-_);_(@_)"/>
    <numFmt numFmtId="172" formatCode="_-* #,##0&quot; SFr.&quot;_-;\-* #,##0&quot; SFr.&quot;_-;_-* &quot;- SFr.&quot;_-;_-@_-"/>
    <numFmt numFmtId="173" formatCode="_ &quot;SFr. &quot;* #,##0.00_ ;_ &quot;SFr. &quot;* \-#,##0.00_ ;_ &quot;SFr. &quot;* \-??_ ;_ @_ "/>
    <numFmt numFmtId="174" formatCode="0.0"/>
    <numFmt numFmtId="175" formatCode="_-* #,##0.00&quot; ₽&quot;_-;\-* #,##0.00&quot; ₽&quot;_-;_-* \-??&quot; ₽&quot;_-;_-@_-"/>
    <numFmt numFmtId="176" formatCode="0%"/>
    <numFmt numFmtId="177" formatCode="_-* #,##0.00_р_._-;\-* #,##0.00_р_._-;_-* \-??_р_._-;_-@_-"/>
    <numFmt numFmtId="178" formatCode="_-* #,##0.00_р_._-;\-* #,##0.00_р_._-;_-* \-??_р_._-;_-@_-"/>
    <numFmt numFmtId="179" formatCode="_(* #,##0.00_);_(* \(#,##0.00\);_(* \-??_);_(@_)"/>
    <numFmt numFmtId="180" formatCode="_-* #,##0.00\ _₽_-;\-* #,##0.00\ _₽_-;_-* \-??\ _₽_-;_-@_-"/>
    <numFmt numFmtId="181" formatCode="@"/>
    <numFmt numFmtId="182" formatCode="0"/>
    <numFmt numFmtId="183" formatCode="0.000"/>
    <numFmt numFmtId="184" formatCode="[$-409]h:mm"/>
    <numFmt numFmtId="185" formatCode="General"/>
    <numFmt numFmtId="186" formatCode="[$-409]m/d/yyyy"/>
    <numFmt numFmtId="187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2"/>
      <name val="Verdana"/>
      <family val="2"/>
      <charset val="204"/>
    </font>
    <font>
      <sz val="10"/>
      <name val="Verdana"/>
      <family val="2"/>
      <charset val="204"/>
    </font>
    <font>
      <sz val="12"/>
      <name val="Arial"/>
      <family val="2"/>
      <charset val="204"/>
    </font>
    <font>
      <b val="true"/>
      <sz val="11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10"/>
      <name val="Verdana"/>
      <family val="2"/>
      <charset val="204"/>
    </font>
    <font>
      <b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sz val="8"/>
      <name val="Arial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16"/>
      <name val="Verdana"/>
      <family val="2"/>
      <charset val="204"/>
    </font>
    <font>
      <sz val="11"/>
      <name val="Verdana"/>
      <family val="2"/>
      <charset val="204"/>
    </font>
    <font>
      <sz val="11"/>
      <name val="Arial"/>
      <family val="2"/>
      <charset val="204"/>
    </font>
    <font>
      <i val="true"/>
      <sz val="12"/>
      <name val="Verdana"/>
      <family val="2"/>
      <charset val="204"/>
    </font>
    <font>
      <b val="true"/>
      <sz val="10"/>
      <name val="Verdana"/>
      <family val="2"/>
      <charset val="204"/>
    </font>
    <font>
      <sz val="9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2"/>
      <name val="Verdana"/>
      <family val="2"/>
      <charset val="204"/>
    </font>
    <font>
      <b val="true"/>
      <i val="true"/>
      <sz val="7"/>
      <name val="Verdana"/>
      <family val="2"/>
      <charset val="204"/>
    </font>
    <font>
      <b val="true"/>
      <sz val="7"/>
      <name val="Verdana"/>
      <family val="2"/>
      <charset val="204"/>
    </font>
    <font>
      <sz val="7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4"/>
      <name val="Verdana"/>
      <family val="2"/>
      <charset val="204"/>
    </font>
    <font>
      <b val="true"/>
      <u val="single"/>
      <sz val="14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0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72" fontId="10" fillId="0" borderId="0" applyFont="true" applyBorder="false" applyAlignment="false" applyProtection="false"/>
    <xf numFmtId="172" fontId="10" fillId="0" borderId="0" applyFont="true" applyBorder="false" applyAlignment="false" applyProtection="false"/>
    <xf numFmtId="172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0" fillId="23" borderId="8" applyFont="true" applyBorder="true" applyAlignment="false" applyProtection="false"/>
    <xf numFmtId="176" fontId="21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98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98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98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98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9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9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9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9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9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98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98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98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0" xfId="98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9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9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98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0" borderId="10" xfId="9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9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0" xfId="9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0" xfId="9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9" fillId="24" borderId="10" xfId="9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0" xfId="9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39" fillId="0" borderId="10" xfId="9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24" borderId="10" xfId="2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6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0" borderId="10" xfId="3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0" xfId="9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24" borderId="10" xfId="9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9" fillId="24" borderId="10" xfId="9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0" xfId="9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8" fillId="24" borderId="10" xfId="4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39" fillId="24" borderId="10" xfId="7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0" xfId="7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24" borderId="10" xfId="3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9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9" fillId="24" borderId="10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9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10" xfId="9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24" borderId="10" xfId="3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9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24" borderId="10" xfId="4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0" xfId="6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6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9" fillId="24" borderId="10" xfId="4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9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0" xfId="2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9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0" xfId="6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24" borderId="10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9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24" borderId="10" xfId="3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9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9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9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6" fillId="0" borderId="0" xfId="9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6" fillId="0" borderId="0" xfId="9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9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9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9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9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9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9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9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9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97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9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98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98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82" fontId="33" fillId="0" borderId="0" xfId="9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5" fillId="0" borderId="0" xfId="9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9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3" fillId="0" borderId="0" xfId="9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9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0" xfId="98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24" borderId="10" xfId="98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24" borderId="10" xfId="9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0" xfId="9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1" xfId="98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3" fontId="35" fillId="24" borderId="10" xfId="9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9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45" fillId="24" borderId="10" xfId="97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3" fontId="45" fillId="24" borderId="1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10" xfId="97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4" fontId="30" fillId="0" borderId="10" xfId="6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4" borderId="10" xfId="9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2" xfId="9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24" borderId="12" xfId="3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9" fillId="0" borderId="10" xfId="9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6" fillId="0" borderId="10" xfId="9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38" fillId="0" borderId="1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9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5" fillId="0" borderId="10" xfId="9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97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9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9" fillId="24" borderId="14" xfId="3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9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9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9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97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9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9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0" fillId="0" borderId="0" xfId="97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30" fillId="0" borderId="0" xfId="97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97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9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8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9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8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9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9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9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9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9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9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9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98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98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0" xfId="9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9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6" fillId="0" borderId="0" xfId="9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50" fillId="0" borderId="0" xfId="9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9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35" fillId="0" borderId="16" xfId="8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8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98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24" borderId="10" xfId="98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0" borderId="1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9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1" fillId="0" borderId="10" xfId="98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3" fontId="51" fillId="0" borderId="1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8" xfId="9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2" fillId="0" borderId="18" xfId="9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97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0" borderId="0" xfId="9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3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5" fillId="0" borderId="13" xfId="97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4" fillId="0" borderId="10" xfId="8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0" xfId="9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30" fillId="0" borderId="1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53" fillId="0" borderId="10" xfId="8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51" fillId="0" borderId="10" xfId="8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30" fillId="0" borderId="10" xfId="8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9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8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9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9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8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8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0" fillId="0" borderId="0" xfId="97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8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98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9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9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9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9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6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9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9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9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30" fillId="0" borderId="0" xfId="9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98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99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2 2" xfId="22"/>
    <cellStyle name="20% - Акцент1 2 3" xfId="23"/>
    <cellStyle name="20% - Акцент1 2_29-30 мая" xfId="24"/>
    <cellStyle name="20% - Акцент1 3" xfId="25"/>
    <cellStyle name="20% - Акцент1 4" xfId="26"/>
    <cellStyle name="20% - Акцент1 5" xfId="27"/>
    <cellStyle name="20% - Акцент1 6" xfId="28"/>
    <cellStyle name="20% - Акцент1 7" xfId="29"/>
    <cellStyle name="20% - Акцент1 8" xfId="30"/>
    <cellStyle name="20% - Акцент1 9" xfId="31"/>
    <cellStyle name="20% - Акцент2 10" xfId="32"/>
    <cellStyle name="20% - Акцент2 2" xfId="33"/>
    <cellStyle name="20% - Акцент2 2 2" xfId="34"/>
    <cellStyle name="20% - Акцент2 2 3" xfId="35"/>
    <cellStyle name="20% - Акцент2 2_29-30 мая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2 8" xfId="42"/>
    <cellStyle name="20% - Акцент2 9" xfId="43"/>
    <cellStyle name="20% - Акцент3 10" xfId="44"/>
    <cellStyle name="20% - Акцент3 2" xfId="45"/>
    <cellStyle name="20% - Акцент3 2 2" xfId="46"/>
    <cellStyle name="20% - Акцент3 2 3" xfId="47"/>
    <cellStyle name="20% - Акцент3 2_29-30 мая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4 10" xfId="56"/>
    <cellStyle name="20% - Акцент4 2" xfId="57"/>
    <cellStyle name="20% - Акцент4 2 2" xfId="58"/>
    <cellStyle name="20% - Акцент4 2 3" xfId="59"/>
    <cellStyle name="20% - Акцент4 2_29-30 мая" xfId="60"/>
    <cellStyle name="20% - Акцент4 3" xfId="61"/>
    <cellStyle name="20% - Акцент4 4" xfId="62"/>
    <cellStyle name="20% - Акцент4 5" xfId="63"/>
    <cellStyle name="20% - Акцент4 6" xfId="64"/>
    <cellStyle name="20% - Акцент4 7" xfId="65"/>
    <cellStyle name="20% - Акцент4 8" xfId="66"/>
    <cellStyle name="20% - Акцент4 9" xfId="67"/>
    <cellStyle name="20% - Акцент5 10" xfId="68"/>
    <cellStyle name="20% - Акцент5 2" xfId="69"/>
    <cellStyle name="20% - Акцент5 2 2" xfId="70"/>
    <cellStyle name="20% - Акцент5 2 3" xfId="71"/>
    <cellStyle name="20% - Акцент5 2_29-30 мая" xfId="72"/>
    <cellStyle name="20% - Акцент5 3" xfId="73"/>
    <cellStyle name="20% - Акцент5 4" xfId="74"/>
    <cellStyle name="20% - Акцент5 5" xfId="75"/>
    <cellStyle name="20% - Акцент5 6" xfId="76"/>
    <cellStyle name="20% - Акцент5 7" xfId="77"/>
    <cellStyle name="20% - Акцент5 8" xfId="78"/>
    <cellStyle name="20% - Акцент5 9" xfId="79"/>
    <cellStyle name="20% - Акцент6 10" xfId="80"/>
    <cellStyle name="20% - Акцент6 2" xfId="81"/>
    <cellStyle name="20% - Акцент6 2 2" xfId="82"/>
    <cellStyle name="20% - Акцент6 2 3" xfId="83"/>
    <cellStyle name="20% - Акцент6 2_29-30 мая" xfId="84"/>
    <cellStyle name="20% - Акцент6 3" xfId="85"/>
    <cellStyle name="20% - Акцент6 4" xfId="86"/>
    <cellStyle name="20% - Акцент6 5" xfId="87"/>
    <cellStyle name="20% - Акцент6 6" xfId="88"/>
    <cellStyle name="20% - Акцент6 7" xfId="89"/>
    <cellStyle name="20% - Акцент6 8" xfId="90"/>
    <cellStyle name="20% - Акцент6 9" xfId="91"/>
    <cellStyle name="40% - Акцент1 10" xfId="92"/>
    <cellStyle name="40% - Акцент1 2" xfId="93"/>
    <cellStyle name="40% - Акцент1 2 2" xfId="94"/>
    <cellStyle name="40% - Акцент1 2 3" xfId="95"/>
    <cellStyle name="40% - Акцент1 2_29-30 мая" xfId="96"/>
    <cellStyle name="40% - Акцент1 3" xfId="97"/>
    <cellStyle name="40% - Акцент1 4" xfId="98"/>
    <cellStyle name="40% - Акцент1 5" xfId="99"/>
    <cellStyle name="40% - Акцент1 6" xfId="100"/>
    <cellStyle name="40% - Акцент1 7" xfId="101"/>
    <cellStyle name="40% - Акцент1 8" xfId="102"/>
    <cellStyle name="40% - Акцент1 9" xfId="103"/>
    <cellStyle name="40% - Акцент2 10" xfId="104"/>
    <cellStyle name="40% - Акцент2 2" xfId="105"/>
    <cellStyle name="40% - Акцент2 2 2" xfId="106"/>
    <cellStyle name="40% - Акцент2 2 3" xfId="107"/>
    <cellStyle name="40% - Акцент2 2_29-30 мая" xfId="108"/>
    <cellStyle name="40% - Акцент2 3" xfId="109"/>
    <cellStyle name="40% - Акцент2 4" xfId="110"/>
    <cellStyle name="40% - Акцент2 5" xfId="111"/>
    <cellStyle name="40% - Акцент2 6" xfId="112"/>
    <cellStyle name="40% - Акцент2 7" xfId="113"/>
    <cellStyle name="40% - Акцент2 8" xfId="114"/>
    <cellStyle name="40% - Акцент2 9" xfId="115"/>
    <cellStyle name="40% - Акцент3 10" xfId="116"/>
    <cellStyle name="40% - Акцент3 2" xfId="117"/>
    <cellStyle name="40% - Акцент3 2 2" xfId="118"/>
    <cellStyle name="40% - Акцент3 2 3" xfId="119"/>
    <cellStyle name="40% - Акцент3 2_29-30 мая" xfId="120"/>
    <cellStyle name="40% - Акцент3 3" xfId="121"/>
    <cellStyle name="40% - Акцент3 4" xfId="122"/>
    <cellStyle name="40% - Акцент3 5" xfId="123"/>
    <cellStyle name="40% - Акцент3 6" xfId="124"/>
    <cellStyle name="40% - Акцент3 7" xfId="125"/>
    <cellStyle name="40% - Акцент3 8" xfId="126"/>
    <cellStyle name="40% - Акцент3 9" xfId="127"/>
    <cellStyle name="40% - Акцент4 10" xfId="128"/>
    <cellStyle name="40% - Акцент4 2" xfId="129"/>
    <cellStyle name="40% - Акцент4 2 2" xfId="130"/>
    <cellStyle name="40% - Акцент4 2 3" xfId="131"/>
    <cellStyle name="40% - Акцент4 2_29-30 мая" xfId="132"/>
    <cellStyle name="40% - Акцент4 3" xfId="133"/>
    <cellStyle name="40% - Акцент4 4" xfId="134"/>
    <cellStyle name="40% - Акцент4 5" xfId="135"/>
    <cellStyle name="40% - Акцент4 6" xfId="136"/>
    <cellStyle name="40% - Акцент4 7" xfId="137"/>
    <cellStyle name="40% - Акцент4 8" xfId="138"/>
    <cellStyle name="40% - Акцент4 9" xfId="139"/>
    <cellStyle name="40% - Акцент5 10" xfId="140"/>
    <cellStyle name="40% - Акцент5 2" xfId="141"/>
    <cellStyle name="40% - Акцент5 2 2" xfId="142"/>
    <cellStyle name="40% - Акцент5 2 3" xfId="143"/>
    <cellStyle name="40% - Акцент5 2_29-30 мая" xfId="144"/>
    <cellStyle name="40% - Акцент5 3" xfId="145"/>
    <cellStyle name="40% - Акцент5 4" xfId="146"/>
    <cellStyle name="40% - Акцент5 5" xfId="147"/>
    <cellStyle name="40% - Акцент5 6" xfId="148"/>
    <cellStyle name="40% - Акцент5 7" xfId="149"/>
    <cellStyle name="40% - Акцент5 8" xfId="150"/>
    <cellStyle name="40% - Акцент5 9" xfId="151"/>
    <cellStyle name="40% - Акцент6 10" xfId="152"/>
    <cellStyle name="40% - Акцент6 2" xfId="153"/>
    <cellStyle name="40% - Акцент6 2 2" xfId="154"/>
    <cellStyle name="40% - Акцент6 2 3" xfId="155"/>
    <cellStyle name="40% - Акцент6 2_29-30 мая" xfId="156"/>
    <cellStyle name="40% - Акцент6 3" xfId="157"/>
    <cellStyle name="40% - Акцент6 4" xfId="158"/>
    <cellStyle name="40% - Акцент6 5" xfId="159"/>
    <cellStyle name="40% - Акцент6 6" xfId="160"/>
    <cellStyle name="40% - Акцент6 7" xfId="161"/>
    <cellStyle name="40% - Акцент6 8" xfId="162"/>
    <cellStyle name="40% - Акцент6 9" xfId="163"/>
    <cellStyle name="60% - Акцент1 10" xfId="164"/>
    <cellStyle name="60% - Акцент1 2" xfId="165"/>
    <cellStyle name="60% - Акцент1 3" xfId="166"/>
    <cellStyle name="60% - Акцент1 4" xfId="167"/>
    <cellStyle name="60% - Акцент1 5" xfId="168"/>
    <cellStyle name="60% - Акцент1 6" xfId="169"/>
    <cellStyle name="60% - Акцент1 7" xfId="170"/>
    <cellStyle name="60% - Акцент1 8" xfId="171"/>
    <cellStyle name="60% - Акцент1 9" xfId="172"/>
    <cellStyle name="60% - Акцент2 10" xfId="173"/>
    <cellStyle name="60% - Акцент2 2" xfId="174"/>
    <cellStyle name="60% - Акцент2 3" xfId="175"/>
    <cellStyle name="60% - Акцент2 4" xfId="176"/>
    <cellStyle name="60% - Акцент2 5" xfId="177"/>
    <cellStyle name="60% - Акцент2 6" xfId="178"/>
    <cellStyle name="60% - Акцент2 7" xfId="179"/>
    <cellStyle name="60% - Акцент2 8" xfId="180"/>
    <cellStyle name="60% - Акцент2 9" xfId="181"/>
    <cellStyle name="60% - Акцент3 10" xfId="182"/>
    <cellStyle name="60% - Акцент3 2" xfId="183"/>
    <cellStyle name="60% - Акцент3 3" xfId="184"/>
    <cellStyle name="60% - Акцент3 4" xfId="185"/>
    <cellStyle name="60% - Акцент3 5" xfId="186"/>
    <cellStyle name="60% - Акцент3 6" xfId="187"/>
    <cellStyle name="60% - Акцент3 7" xfId="188"/>
    <cellStyle name="60% - Акцент3 8" xfId="189"/>
    <cellStyle name="60% - Акцент3 9" xfId="190"/>
    <cellStyle name="60% - Акцент4 10" xfId="191"/>
    <cellStyle name="60% - Акцент4 2" xfId="192"/>
    <cellStyle name="60% - Акцент4 3" xfId="193"/>
    <cellStyle name="60% - Акцент4 4" xfId="194"/>
    <cellStyle name="60% - Акцент4 5" xfId="195"/>
    <cellStyle name="60% - Акцент4 6" xfId="196"/>
    <cellStyle name="60% - Акцент4 7" xfId="197"/>
    <cellStyle name="60% - Акцент4 8" xfId="198"/>
    <cellStyle name="60% - Акцент4 9" xfId="199"/>
    <cellStyle name="60% - Акцент5 10" xfId="200"/>
    <cellStyle name="60% - Акцент5 2" xfId="201"/>
    <cellStyle name="60% - Акцент5 3" xfId="202"/>
    <cellStyle name="60% - Акцент5 4" xfId="203"/>
    <cellStyle name="60% - Акцент5 5" xfId="204"/>
    <cellStyle name="60% - Акцент5 6" xfId="205"/>
    <cellStyle name="60% - Акцент5 7" xfId="206"/>
    <cellStyle name="60% - Акцент5 8" xfId="207"/>
    <cellStyle name="60% - Акцент5 9" xfId="208"/>
    <cellStyle name="60% - Акцент6 10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Normal_технические" xfId="218"/>
    <cellStyle name="Акцент1 2" xfId="219"/>
    <cellStyle name="Акцент1 3" xfId="220"/>
    <cellStyle name="Акцент1 4" xfId="221"/>
    <cellStyle name="Акцент2 2" xfId="222"/>
    <cellStyle name="Акцент2 3" xfId="223"/>
    <cellStyle name="Акцент2 4" xfId="224"/>
    <cellStyle name="Акцент3 2" xfId="225"/>
    <cellStyle name="Акцент3 3" xfId="226"/>
    <cellStyle name="Акцент3 4" xfId="227"/>
    <cellStyle name="Акцент4 2" xfId="228"/>
    <cellStyle name="Акцент4 3" xfId="229"/>
    <cellStyle name="Акцент4 4" xfId="230"/>
    <cellStyle name="Акцент5 2" xfId="231"/>
    <cellStyle name="Акцент5 3" xfId="232"/>
    <cellStyle name="Акцент5 4" xfId="233"/>
    <cellStyle name="Акцент6 2" xfId="234"/>
    <cellStyle name="Акцент6 3" xfId="235"/>
    <cellStyle name="Акцент6 4" xfId="236"/>
    <cellStyle name="Ввод  2" xfId="237"/>
    <cellStyle name="Ввод  3" xfId="238"/>
    <cellStyle name="Ввод  4" xfId="239"/>
    <cellStyle name="Вывод 2" xfId="240"/>
    <cellStyle name="Вывод 3" xfId="241"/>
    <cellStyle name="Вывод 4" xfId="242"/>
    <cellStyle name="Вычисление 2" xfId="243"/>
    <cellStyle name="Вычисление 3" xfId="244"/>
    <cellStyle name="Вычисление 4" xfId="245"/>
    <cellStyle name="Денежный 10" xfId="246"/>
    <cellStyle name="Денежный 10 2" xfId="247"/>
    <cellStyle name="Денежный 10 2 2" xfId="248"/>
    <cellStyle name="Денежный 10 2 3" xfId="249"/>
    <cellStyle name="Денежный 10 2 3 2" xfId="250"/>
    <cellStyle name="Денежный 10 2 3 2 2" xfId="251"/>
    <cellStyle name="Денежный 10 2 3 3" xfId="252"/>
    <cellStyle name="Денежный 10 2 3 3 2" xfId="253"/>
    <cellStyle name="Денежный 10 2 4" xfId="254"/>
    <cellStyle name="Денежный 10 2 4 2" xfId="255"/>
    <cellStyle name="Денежный 10 2 4 3" xfId="256"/>
    <cellStyle name="Денежный 10 2 4 4" xfId="257"/>
    <cellStyle name="Денежный 10 2 5" xfId="258"/>
    <cellStyle name="Денежный 10 2 6" xfId="259"/>
    <cellStyle name="Денежный 10 2 7" xfId="260"/>
    <cellStyle name="Денежный 10 3" xfId="261"/>
    <cellStyle name="Денежный 10 3 2" xfId="262"/>
    <cellStyle name="Денежный 10 3 3" xfId="263"/>
    <cellStyle name="Денежный 10 4" xfId="264"/>
    <cellStyle name="Денежный 10 4 2" xfId="265"/>
    <cellStyle name="Денежный 10 4 3" xfId="266"/>
    <cellStyle name="Денежный 10 5" xfId="267"/>
    <cellStyle name="Денежный 11" xfId="268"/>
    <cellStyle name="Денежный 11 10" xfId="269"/>
    <cellStyle name="Денежный 11 11" xfId="270"/>
    <cellStyle name="Денежный 11 11 2" xfId="271"/>
    <cellStyle name="Денежный 11 11 3" xfId="272"/>
    <cellStyle name="Денежный 11 12" xfId="273"/>
    <cellStyle name="Денежный 11 13" xfId="274"/>
    <cellStyle name="Денежный 11 14" xfId="275"/>
    <cellStyle name="Денежный 11 2" xfId="276"/>
    <cellStyle name="Денежный 11 2 2" xfId="277"/>
    <cellStyle name="Денежный 11 2 2 2" xfId="278"/>
    <cellStyle name="Денежный 11 2 2 3" xfId="279"/>
    <cellStyle name="Денежный 11 2 3" xfId="280"/>
    <cellStyle name="Денежный 11 3" xfId="281"/>
    <cellStyle name="Денежный 11 4" xfId="282"/>
    <cellStyle name="Денежный 11 5" xfId="283"/>
    <cellStyle name="Денежный 11 6" xfId="284"/>
    <cellStyle name="Денежный 11 7" xfId="285"/>
    <cellStyle name="Денежный 11 8" xfId="286"/>
    <cellStyle name="Денежный 11 9" xfId="287"/>
    <cellStyle name="Денежный 11 9 12" xfId="288"/>
    <cellStyle name="Денежный 11 9 2" xfId="289"/>
    <cellStyle name="Денежный 11 9 3" xfId="290"/>
    <cellStyle name="Денежный 11 9 4" xfId="291"/>
    <cellStyle name="Денежный 11 9 5" xfId="292"/>
    <cellStyle name="Денежный 11 9 6" xfId="293"/>
    <cellStyle name="Денежный 11 9 7" xfId="294"/>
    <cellStyle name="Денежный 12" xfId="295"/>
    <cellStyle name="Денежный 12 10" xfId="296"/>
    <cellStyle name="Денежный 12 11" xfId="297"/>
    <cellStyle name="Денежный 12 12" xfId="298"/>
    <cellStyle name="Денежный 12 12 10" xfId="299"/>
    <cellStyle name="Денежный 12 12 2" xfId="300"/>
    <cellStyle name="Денежный 12 12 2 2" xfId="301"/>
    <cellStyle name="Денежный 12 12 2 3" xfId="302"/>
    <cellStyle name="Денежный 12 12 2 4" xfId="303"/>
    <cellStyle name="Денежный 12 12 3" xfId="304"/>
    <cellStyle name="Денежный 12 12 3 2" xfId="305"/>
    <cellStyle name="Денежный 12 12 4" xfId="306"/>
    <cellStyle name="Денежный 12 12 5" xfId="307"/>
    <cellStyle name="Денежный 12 12 6" xfId="308"/>
    <cellStyle name="Денежный 12 12 7" xfId="309"/>
    <cellStyle name="Денежный 12 12 8" xfId="310"/>
    <cellStyle name="Денежный 12 12_Мастер" xfId="311"/>
    <cellStyle name="Денежный 12 13" xfId="312"/>
    <cellStyle name="Денежный 12 14" xfId="313"/>
    <cellStyle name="Денежный 12 15" xfId="314"/>
    <cellStyle name="Денежный 12 16" xfId="315"/>
    <cellStyle name="Денежный 12 17" xfId="316"/>
    <cellStyle name="Денежный 12 18" xfId="317"/>
    <cellStyle name="Денежный 12 19" xfId="318"/>
    <cellStyle name="Денежный 12 2" xfId="319"/>
    <cellStyle name="Денежный 12 2 2" xfId="320"/>
    <cellStyle name="Денежный 12 2 3" xfId="321"/>
    <cellStyle name="Денежный 12 20" xfId="322"/>
    <cellStyle name="Денежный 12 21" xfId="323"/>
    <cellStyle name="Денежный 12 3" xfId="324"/>
    <cellStyle name="Денежный 12 3 2" xfId="325"/>
    <cellStyle name="Денежный 12 4" xfId="326"/>
    <cellStyle name="Денежный 12 5" xfId="327"/>
    <cellStyle name="Денежный 12 6" xfId="328"/>
    <cellStyle name="Денежный 12 7" xfId="329"/>
    <cellStyle name="Денежный 12 8" xfId="330"/>
    <cellStyle name="Денежный 12 9" xfId="331"/>
    <cellStyle name="Денежный 13 10" xfId="332"/>
    <cellStyle name="Денежный 13 2" xfId="333"/>
    <cellStyle name="Денежный 13 3" xfId="334"/>
    <cellStyle name="Денежный 13 4" xfId="335"/>
    <cellStyle name="Денежный 13 5" xfId="336"/>
    <cellStyle name="Денежный 13 6" xfId="337"/>
    <cellStyle name="Денежный 13 7" xfId="338"/>
    <cellStyle name="Денежный 13 8" xfId="339"/>
    <cellStyle name="Денежный 13 9" xfId="340"/>
    <cellStyle name="Денежный 14 2" xfId="341"/>
    <cellStyle name="Денежный 14 3" xfId="342"/>
    <cellStyle name="Денежный 14 4" xfId="343"/>
    <cellStyle name="Денежный 14 5" xfId="344"/>
    <cellStyle name="Денежный 14 6" xfId="345"/>
    <cellStyle name="Денежный 14 7" xfId="346"/>
    <cellStyle name="Денежный 14 8" xfId="347"/>
    <cellStyle name="Денежный 14 9" xfId="348"/>
    <cellStyle name="Денежный 16" xfId="349"/>
    <cellStyle name="Денежный 18" xfId="350"/>
    <cellStyle name="Денежный 2" xfId="351"/>
    <cellStyle name="Денежный 2 10" xfId="352"/>
    <cellStyle name="Денежный 2 10 2" xfId="353"/>
    <cellStyle name="Денежный 2 10 2 10" xfId="354"/>
    <cellStyle name="Денежный 2 10 2 11" xfId="355"/>
    <cellStyle name="Денежный 2 10 2 12" xfId="356"/>
    <cellStyle name="Денежный 2 10 2 13" xfId="357"/>
    <cellStyle name="Денежный 2 10 2 2" xfId="358"/>
    <cellStyle name="Денежный 2 10 2 2 2" xfId="359"/>
    <cellStyle name="Денежный 2 10 2 3" xfId="360"/>
    <cellStyle name="Денежный 2 10 2 4" xfId="361"/>
    <cellStyle name="Денежный 2 10 2 5" xfId="362"/>
    <cellStyle name="Денежный 2 10 2 6" xfId="363"/>
    <cellStyle name="Денежный 2 10 2 7" xfId="364"/>
    <cellStyle name="Денежный 2 10 2 8" xfId="365"/>
    <cellStyle name="Денежный 2 10 2 9" xfId="366"/>
    <cellStyle name="Денежный 2 11" xfId="367"/>
    <cellStyle name="Денежный 2 11 2" xfId="368"/>
    <cellStyle name="Денежный 2 11 2 2" xfId="369"/>
    <cellStyle name="Денежный 2 11 2 3" xfId="370"/>
    <cellStyle name="Денежный 2 11 3" xfId="371"/>
    <cellStyle name="Денежный 2 12" xfId="372"/>
    <cellStyle name="Денежный 2 13" xfId="373"/>
    <cellStyle name="Денежный 2 13 2" xfId="374"/>
    <cellStyle name="Денежный 2 13 3" xfId="375"/>
    <cellStyle name="Денежный 2 14" xfId="376"/>
    <cellStyle name="Денежный 2 15" xfId="377"/>
    <cellStyle name="Денежный 2 16" xfId="378"/>
    <cellStyle name="Денежный 2 17" xfId="379"/>
    <cellStyle name="Денежный 2 18" xfId="380"/>
    <cellStyle name="Денежный 2 19" xfId="381"/>
    <cellStyle name="Денежный 2 2" xfId="382"/>
    <cellStyle name="Денежный 2 2 10" xfId="383"/>
    <cellStyle name="Денежный 2 2 11" xfId="384"/>
    <cellStyle name="Денежный 2 2 12" xfId="385"/>
    <cellStyle name="Денежный 2 2 2" xfId="386"/>
    <cellStyle name="Денежный 2 2 2 10" xfId="387"/>
    <cellStyle name="Денежный 2 2 2 11" xfId="388"/>
    <cellStyle name="Денежный 2 2 2 2" xfId="389"/>
    <cellStyle name="Денежный 2 2 2 3" xfId="390"/>
    <cellStyle name="Денежный 2 2 2 4" xfId="391"/>
    <cellStyle name="Денежный 2 2 2 4 2" xfId="392"/>
    <cellStyle name="Денежный 2 2 2 5" xfId="393"/>
    <cellStyle name="Денежный 2 2 2 6" xfId="394"/>
    <cellStyle name="Денежный 2 2 2 7" xfId="395"/>
    <cellStyle name="Денежный 2 2 2 8" xfId="396"/>
    <cellStyle name="Денежный 2 2 2 9" xfId="397"/>
    <cellStyle name="Денежный 2 2 3" xfId="398"/>
    <cellStyle name="Денежный 2 2 4" xfId="399"/>
    <cellStyle name="Денежный 2 2 5" xfId="400"/>
    <cellStyle name="Денежный 2 2 5 2" xfId="401"/>
    <cellStyle name="Денежный 2 2 6" xfId="402"/>
    <cellStyle name="Денежный 2 2 7" xfId="403"/>
    <cellStyle name="Денежный 2 2 8" xfId="404"/>
    <cellStyle name="Денежный 2 2 9" xfId="405"/>
    <cellStyle name="Денежный 2 20" xfId="406"/>
    <cellStyle name="Денежный 2 21" xfId="407"/>
    <cellStyle name="Денежный 2 22" xfId="408"/>
    <cellStyle name="Денежный 2 23" xfId="409"/>
    <cellStyle name="Денежный 2 24" xfId="410"/>
    <cellStyle name="Денежный 2 24 2" xfId="411"/>
    <cellStyle name="Денежный 2 25" xfId="412"/>
    <cellStyle name="Денежный 2 26" xfId="413"/>
    <cellStyle name="Денежный 2 27" xfId="414"/>
    <cellStyle name="Денежный 2 28" xfId="415"/>
    <cellStyle name="Денежный 2 29" xfId="416"/>
    <cellStyle name="Денежный 2 3" xfId="417"/>
    <cellStyle name="Денежный 2 3 2" xfId="418"/>
    <cellStyle name="Денежный 2 3 2 2" xfId="419"/>
    <cellStyle name="Денежный 2 3 2 3" xfId="420"/>
    <cellStyle name="Денежный 2 3 2 4" xfId="421"/>
    <cellStyle name="Денежный 2 3 3" xfId="422"/>
    <cellStyle name="Денежный 2 3 4" xfId="423"/>
    <cellStyle name="Денежный 2 3 5" xfId="424"/>
    <cellStyle name="Денежный 2 3 6" xfId="425"/>
    <cellStyle name="Денежный 2 3 7" xfId="426"/>
    <cellStyle name="Денежный 2 3 8" xfId="427"/>
    <cellStyle name="Денежный 2 3 9" xfId="428"/>
    <cellStyle name="Денежный 2 3 9 2" xfId="429"/>
    <cellStyle name="Денежный 2 3 9 2 2" xfId="430"/>
    <cellStyle name="Денежный 2 3 9 2 3" xfId="431"/>
    <cellStyle name="Денежный 2 3 9 2 4" xfId="432"/>
    <cellStyle name="Денежный 2 3 9 3" xfId="433"/>
    <cellStyle name="Денежный 2 3 9 4" xfId="434"/>
    <cellStyle name="Денежный 2 3 9 5" xfId="435"/>
    <cellStyle name="Денежный 2 3 9 6" xfId="436"/>
    <cellStyle name="Денежный 2 3 9 7" xfId="437"/>
    <cellStyle name="Денежный 2 3 9 8" xfId="438"/>
    <cellStyle name="Денежный 2 30" xfId="439"/>
    <cellStyle name="Денежный 2 31" xfId="440"/>
    <cellStyle name="Денежный 2 32" xfId="441"/>
    <cellStyle name="Денежный 2 33" xfId="442"/>
    <cellStyle name="Денежный 2 34" xfId="443"/>
    <cellStyle name="Денежный 2 35" xfId="444"/>
    <cellStyle name="Денежный 2 36" xfId="445"/>
    <cellStyle name="Денежный 2 36 2" xfId="446"/>
    <cellStyle name="Денежный 2 37" xfId="447"/>
    <cellStyle name="Денежный 2 38" xfId="448"/>
    <cellStyle name="Денежный 2 39" xfId="449"/>
    <cellStyle name="Денежный 2 4" xfId="450"/>
    <cellStyle name="Денежный 2 4 2" xfId="451"/>
    <cellStyle name="Денежный 2 4 3" xfId="452"/>
    <cellStyle name="Денежный 2 4 4" xfId="453"/>
    <cellStyle name="Денежный 2 4 5" xfId="454"/>
    <cellStyle name="Денежный 2 4 6" xfId="455"/>
    <cellStyle name="Денежный 2 4 7" xfId="456"/>
    <cellStyle name="Денежный 2 4 8" xfId="457"/>
    <cellStyle name="Денежный 2 4 9" xfId="458"/>
    <cellStyle name="Денежный 2 40" xfId="459"/>
    <cellStyle name="Денежный 2 41" xfId="460"/>
    <cellStyle name="Денежный 2 42" xfId="461"/>
    <cellStyle name="Денежный 2 43" xfId="462"/>
    <cellStyle name="Денежный 2 45" xfId="463"/>
    <cellStyle name="Денежный 2 46" xfId="464"/>
    <cellStyle name="Денежный 2 47" xfId="465"/>
    <cellStyle name="Денежный 2 5" xfId="466"/>
    <cellStyle name="Денежный 2 5 2" xfId="467"/>
    <cellStyle name="Денежный 2 5 2 2" xfId="468"/>
    <cellStyle name="Денежный 2 5 2 3" xfId="469"/>
    <cellStyle name="Денежный 2 5 2 4" xfId="470"/>
    <cellStyle name="Денежный 2 5 3" xfId="471"/>
    <cellStyle name="Денежный 2 5 3 2" xfId="472"/>
    <cellStyle name="Денежный 2 5 3 3" xfId="473"/>
    <cellStyle name="Денежный 2 5 3 4" xfId="474"/>
    <cellStyle name="Денежный 2 5 4" xfId="475"/>
    <cellStyle name="Денежный 2 5 4 2" xfId="476"/>
    <cellStyle name="Денежный 2 5 4 3" xfId="477"/>
    <cellStyle name="Денежный 2 5 4 4" xfId="478"/>
    <cellStyle name="Денежный 2 5 5" xfId="479"/>
    <cellStyle name="Денежный 2 5 6" xfId="480"/>
    <cellStyle name="Денежный 2 5 7" xfId="481"/>
    <cellStyle name="Денежный 2 5 8" xfId="482"/>
    <cellStyle name="Денежный 2 51" xfId="483"/>
    <cellStyle name="Денежный 2 6" xfId="484"/>
    <cellStyle name="Денежный 2 7" xfId="485"/>
    <cellStyle name="Денежный 2 8" xfId="486"/>
    <cellStyle name="Денежный 2 9" xfId="487"/>
    <cellStyle name="Денежный 20" xfId="488"/>
    <cellStyle name="Денежный 24" xfId="489"/>
    <cellStyle name="Денежный 24 12" xfId="490"/>
    <cellStyle name="Денежный 24 2" xfId="491"/>
    <cellStyle name="Денежный 24 2 2" xfId="492"/>
    <cellStyle name="Денежный 24 3" xfId="493"/>
    <cellStyle name="Денежный 24 3 2" xfId="494"/>
    <cellStyle name="Денежный 24 3 3" xfId="495"/>
    <cellStyle name="Денежный 24 3 4" xfId="496"/>
    <cellStyle name="Денежный 24 4" xfId="497"/>
    <cellStyle name="Денежный 24 5" xfId="498"/>
    <cellStyle name="Денежный 24 6" xfId="499"/>
    <cellStyle name="Денежный 24 7" xfId="500"/>
    <cellStyle name="Денежный 24 8" xfId="501"/>
    <cellStyle name="Денежный 26" xfId="502"/>
    <cellStyle name="Денежный 3" xfId="503"/>
    <cellStyle name="Денежный 3 10" xfId="504"/>
    <cellStyle name="Денежный 3 11" xfId="505"/>
    <cellStyle name="Денежный 3 12" xfId="506"/>
    <cellStyle name="Денежный 3 13" xfId="507"/>
    <cellStyle name="Денежный 3 14" xfId="508"/>
    <cellStyle name="Денежный 3 15" xfId="509"/>
    <cellStyle name="Денежный 3 2" xfId="510"/>
    <cellStyle name="Денежный 3 2 2" xfId="511"/>
    <cellStyle name="Денежный 3 2 2 2" xfId="512"/>
    <cellStyle name="Денежный 3 2 3" xfId="513"/>
    <cellStyle name="Денежный 3 3" xfId="514"/>
    <cellStyle name="Денежный 3 3 2" xfId="515"/>
    <cellStyle name="Денежный 3 3 3" xfId="516"/>
    <cellStyle name="Денежный 3 4" xfId="517"/>
    <cellStyle name="Денежный 3 4 2" xfId="518"/>
    <cellStyle name="Денежный 3 4 3" xfId="519"/>
    <cellStyle name="Денежный 3 5" xfId="520"/>
    <cellStyle name="Денежный 3 5 2" xfId="521"/>
    <cellStyle name="Денежный 3 5 3" xfId="522"/>
    <cellStyle name="Денежный 3 6" xfId="523"/>
    <cellStyle name="Денежный 3 6 2" xfId="524"/>
    <cellStyle name="Денежный 3 7" xfId="525"/>
    <cellStyle name="Денежный 3 8" xfId="526"/>
    <cellStyle name="Денежный 3 8 2" xfId="527"/>
    <cellStyle name="Денежный 3 8 3" xfId="528"/>
    <cellStyle name="Денежный 3 8 4" xfId="529"/>
    <cellStyle name="Денежный 3 9" xfId="530"/>
    <cellStyle name="Денежный 4" xfId="531"/>
    <cellStyle name="Денежный 4 10" xfId="532"/>
    <cellStyle name="Денежный 4 11" xfId="533"/>
    <cellStyle name="Денежный 4 12" xfId="534"/>
    <cellStyle name="Денежный 4 13" xfId="535"/>
    <cellStyle name="Денежный 4 13 2" xfId="536"/>
    <cellStyle name="Денежный 4 14" xfId="537"/>
    <cellStyle name="Денежный 4 14 2" xfId="538"/>
    <cellStyle name="Денежный 4 14 3" xfId="539"/>
    <cellStyle name="Денежный 4 14 4" xfId="540"/>
    <cellStyle name="Денежный 4 14 5" xfId="541"/>
    <cellStyle name="Денежный 4 14 6" xfId="542"/>
    <cellStyle name="Денежный 4 2" xfId="543"/>
    <cellStyle name="Денежный 4 2 2" xfId="544"/>
    <cellStyle name="Денежный 4 2 3" xfId="545"/>
    <cellStyle name="Денежный 4 3" xfId="546"/>
    <cellStyle name="Денежный 4 3 2" xfId="547"/>
    <cellStyle name="Денежный 4 3 3" xfId="548"/>
    <cellStyle name="Денежный 4 3 3 2" xfId="549"/>
    <cellStyle name="Денежный 4 3 3 3" xfId="550"/>
    <cellStyle name="Денежный 4 3 3 4" xfId="551"/>
    <cellStyle name="Денежный 4 3 4" xfId="552"/>
    <cellStyle name="Денежный 4 3 5" xfId="553"/>
    <cellStyle name="Денежный 4 3 6" xfId="554"/>
    <cellStyle name="Денежный 4 3 7" xfId="555"/>
    <cellStyle name="Денежный 4 4" xfId="556"/>
    <cellStyle name="Денежный 4 4 2" xfId="557"/>
    <cellStyle name="Денежный 4 5" xfId="558"/>
    <cellStyle name="Денежный 4 5 2" xfId="559"/>
    <cellStyle name="Денежный 4 6" xfId="560"/>
    <cellStyle name="Денежный 4 7" xfId="561"/>
    <cellStyle name="Денежный 4 8" xfId="562"/>
    <cellStyle name="Денежный 4 9" xfId="563"/>
    <cellStyle name="Денежный 5" xfId="564"/>
    <cellStyle name="Денежный 5 2" xfId="565"/>
    <cellStyle name="Денежный 5 2 2" xfId="566"/>
    <cellStyle name="Денежный 5 2 3" xfId="567"/>
    <cellStyle name="Денежный 5 3" xfId="568"/>
    <cellStyle name="Денежный 5 3 2" xfId="569"/>
    <cellStyle name="Денежный 5 4" xfId="570"/>
    <cellStyle name="Денежный 5 5" xfId="571"/>
    <cellStyle name="Денежный 5 5 2" xfId="572"/>
    <cellStyle name="Денежный 6" xfId="573"/>
    <cellStyle name="Денежный 6 10" xfId="574"/>
    <cellStyle name="Денежный 6 11" xfId="575"/>
    <cellStyle name="Денежный 6 2" xfId="576"/>
    <cellStyle name="Денежный 6 2 2" xfId="577"/>
    <cellStyle name="Денежный 6 2 3" xfId="578"/>
    <cellStyle name="Денежный 6 3" xfId="579"/>
    <cellStyle name="Денежный 6 4" xfId="580"/>
    <cellStyle name="Денежный 6 5" xfId="581"/>
    <cellStyle name="Денежный 6 5 2" xfId="582"/>
    <cellStyle name="Денежный 6 6" xfId="583"/>
    <cellStyle name="Денежный 6 7" xfId="584"/>
    <cellStyle name="Денежный 6 7 2" xfId="585"/>
    <cellStyle name="Денежный 6 7 3" xfId="586"/>
    <cellStyle name="Денежный 6 7 4" xfId="587"/>
    <cellStyle name="Денежный 6 7 5" xfId="588"/>
    <cellStyle name="Денежный 6 7 6" xfId="589"/>
    <cellStyle name="Денежный 6 8" xfId="590"/>
    <cellStyle name="Денежный 6 8 2" xfId="591"/>
    <cellStyle name="Денежный 6 8 3" xfId="592"/>
    <cellStyle name="Денежный 6 8 4" xfId="593"/>
    <cellStyle name="Денежный 6 9" xfId="594"/>
    <cellStyle name="Денежный 7 2" xfId="595"/>
    <cellStyle name="Денежный 7 2 2" xfId="596"/>
    <cellStyle name="Денежный 7 2 3" xfId="597"/>
    <cellStyle name="Денежный 7 3" xfId="598"/>
    <cellStyle name="Денежный 7 4" xfId="599"/>
    <cellStyle name="Денежный 7 5" xfId="600"/>
    <cellStyle name="Денежный 7 5 2" xfId="601"/>
    <cellStyle name="Денежный 7 6" xfId="602"/>
    <cellStyle name="Денежный 8 2" xfId="603"/>
    <cellStyle name="Денежный 8 2 2" xfId="604"/>
    <cellStyle name="Денежный 8 2 3" xfId="605"/>
    <cellStyle name="Денежный 8 3" xfId="606"/>
    <cellStyle name="Денежный 8 3 2" xfId="607"/>
    <cellStyle name="Денежный 8 4" xfId="608"/>
    <cellStyle name="Денежный 8 5" xfId="609"/>
    <cellStyle name="Денежный 8 5 2" xfId="610"/>
    <cellStyle name="Денежный 8 6" xfId="611"/>
    <cellStyle name="Денежный 9 2" xfId="612"/>
    <cellStyle name="Денежный 9 2 2" xfId="613"/>
    <cellStyle name="Денежный 9 2 3" xfId="614"/>
    <cellStyle name="Денежный 9 2 4" xfId="615"/>
    <cellStyle name="Денежный 9 3" xfId="616"/>
    <cellStyle name="Заголовок 1 2" xfId="617"/>
    <cellStyle name="Заголовок 1 3" xfId="618"/>
    <cellStyle name="Заголовок 2 2" xfId="619"/>
    <cellStyle name="Заголовок 2 3" xfId="620"/>
    <cellStyle name="Заголовок 3 2" xfId="621"/>
    <cellStyle name="Заголовок 3 3" xfId="622"/>
    <cellStyle name="Заголовок 4 2" xfId="623"/>
    <cellStyle name="Заголовок 4 3" xfId="624"/>
    <cellStyle name="Итог 2" xfId="625"/>
    <cellStyle name="Итог 3" xfId="626"/>
    <cellStyle name="Контрольная ячейка 2" xfId="627"/>
    <cellStyle name="Контрольная ячейка 3" xfId="628"/>
    <cellStyle name="Контрольная ячейка 4" xfId="629"/>
    <cellStyle name="Название 2" xfId="630"/>
    <cellStyle name="Название 3" xfId="631"/>
    <cellStyle name="Нейтральный 2" xfId="632"/>
    <cellStyle name="Нейтральный 3" xfId="633"/>
    <cellStyle name="Нейтральный 4" xfId="634"/>
    <cellStyle name="Обычный 10" xfId="635"/>
    <cellStyle name="Обычный 10 2" xfId="636"/>
    <cellStyle name="Обычный 10 2 2" xfId="637"/>
    <cellStyle name="Обычный 10 3" xfId="638"/>
    <cellStyle name="Обычный 11" xfId="639"/>
    <cellStyle name="Обычный 11 10" xfId="640"/>
    <cellStyle name="Обычный 11 11" xfId="641"/>
    <cellStyle name="Обычный 11 12" xfId="642"/>
    <cellStyle name="Обычный 11 12 2" xfId="643"/>
    <cellStyle name="Обычный 11 2" xfId="644"/>
    <cellStyle name="Обычный 11 2 2" xfId="645"/>
    <cellStyle name="Обычный 11 3" xfId="646"/>
    <cellStyle name="Обычный 11 4" xfId="647"/>
    <cellStyle name="Обычный 11 5" xfId="648"/>
    <cellStyle name="Обычный 11 6" xfId="649"/>
    <cellStyle name="Обычный 11 7" xfId="650"/>
    <cellStyle name="Обычный 11 8" xfId="651"/>
    <cellStyle name="Обычный 11 9" xfId="652"/>
    <cellStyle name="Обычный 12" xfId="653"/>
    <cellStyle name="Обычный 13 2" xfId="654"/>
    <cellStyle name="Обычный 14" xfId="655"/>
    <cellStyle name="Обычный 14 2" xfId="656"/>
    <cellStyle name="Обычный 14 3" xfId="657"/>
    <cellStyle name="Обычный 14 4" xfId="658"/>
    <cellStyle name="Обычный 14 5" xfId="659"/>
    <cellStyle name="Обычный 14 6" xfId="660"/>
    <cellStyle name="Обычный 15" xfId="661"/>
    <cellStyle name="Обычный 15 2" xfId="662"/>
    <cellStyle name="Обычный 16" xfId="663"/>
    <cellStyle name="Обычный 17" xfId="664"/>
    <cellStyle name="Обычный 17 2" xfId="665"/>
    <cellStyle name="Обычный 17 3" xfId="666"/>
    <cellStyle name="Обычный 17 4" xfId="667"/>
    <cellStyle name="Обычный 17 5" xfId="668"/>
    <cellStyle name="Обычный 17 6" xfId="669"/>
    <cellStyle name="Обычный 17 7" xfId="670"/>
    <cellStyle name="Обычный 18" xfId="671"/>
    <cellStyle name="Обычный 18 2" xfId="672"/>
    <cellStyle name="Обычный 18 3" xfId="673"/>
    <cellStyle name="Обычный 19" xfId="674"/>
    <cellStyle name="Обычный 2" xfId="675"/>
    <cellStyle name="Обычный 2 10" xfId="676"/>
    <cellStyle name="Обычный 2 10 2" xfId="677"/>
    <cellStyle name="Обычный 2 11" xfId="678"/>
    <cellStyle name="Обычный 2 12" xfId="679"/>
    <cellStyle name="Обычный 2 13" xfId="680"/>
    <cellStyle name="Обычный 2 14" xfId="681"/>
    <cellStyle name="Обычный 2 14 10" xfId="682"/>
    <cellStyle name="Обычный 2 14 10 2" xfId="683"/>
    <cellStyle name="Обычный 2 14 11" xfId="684"/>
    <cellStyle name="Обычный 2 14 12" xfId="685"/>
    <cellStyle name="Обычный 2 14 2" xfId="686"/>
    <cellStyle name="Обычный 2 14 2 2" xfId="687"/>
    <cellStyle name="Обычный 2 14 3" xfId="688"/>
    <cellStyle name="Обычный 2 14 4" xfId="689"/>
    <cellStyle name="Обычный 2 14 5" xfId="690"/>
    <cellStyle name="Обычный 2 14 6" xfId="691"/>
    <cellStyle name="Обычный 2 14 7" xfId="692"/>
    <cellStyle name="Обычный 2 14 8" xfId="693"/>
    <cellStyle name="Обычный 2 14 9" xfId="694"/>
    <cellStyle name="Обычный 2 15" xfId="695"/>
    <cellStyle name="Обычный 2 16" xfId="696"/>
    <cellStyle name="Обычный 2 17" xfId="697"/>
    <cellStyle name="Обычный 2 18" xfId="698"/>
    <cellStyle name="Обычный 2 19" xfId="699"/>
    <cellStyle name="Обычный 2 2" xfId="700"/>
    <cellStyle name="Обычный 2 2 10" xfId="701"/>
    <cellStyle name="Обычный 2 2 10 2" xfId="702"/>
    <cellStyle name="Обычный 2 2 11" xfId="703"/>
    <cellStyle name="Обычный 2 2 12" xfId="704"/>
    <cellStyle name="Обычный 2 2 13" xfId="705"/>
    <cellStyle name="Обычный 2 2 14" xfId="706"/>
    <cellStyle name="Обычный 2 2 15" xfId="707"/>
    <cellStyle name="Обычный 2 2 16" xfId="708"/>
    <cellStyle name="Обычный 2 2 17" xfId="709"/>
    <cellStyle name="Обычный 2 2 2" xfId="710"/>
    <cellStyle name="Обычный 2 2 2 2" xfId="711"/>
    <cellStyle name="Обычный 2 2 2 2 2" xfId="712"/>
    <cellStyle name="Обычный 2 2 2 2 3" xfId="713"/>
    <cellStyle name="Обычный 2 2 2 2 4" xfId="714"/>
    <cellStyle name="Обычный 2 2 2 2 5" xfId="715"/>
    <cellStyle name="Обычный 2 2 2 3" xfId="716"/>
    <cellStyle name="Обычный 2 2 2 3 2" xfId="717"/>
    <cellStyle name="Обычный 2 2 2 4" xfId="718"/>
    <cellStyle name="Обычный 2 2 2 4 2" xfId="719"/>
    <cellStyle name="Обычный 2 2 2 4 3" xfId="720"/>
    <cellStyle name="Обычный 2 2 2 4 4" xfId="721"/>
    <cellStyle name="Обычный 2 2 2 5" xfId="722"/>
    <cellStyle name="Обычный 2 2 2 5 2" xfId="723"/>
    <cellStyle name="Обычный 2 2 2 5 3" xfId="724"/>
    <cellStyle name="Обычный 2 2 2 5 4" xfId="725"/>
    <cellStyle name="Обычный 2 2 2 6" xfId="726"/>
    <cellStyle name="Обычный 2 2 2 7" xfId="727"/>
    <cellStyle name="Обычный 2 2 2 8" xfId="728"/>
    <cellStyle name="Обычный 2 2 2 9" xfId="729"/>
    <cellStyle name="Обычный 2 2 3" xfId="730"/>
    <cellStyle name="Обычный 2 2 3 2" xfId="731"/>
    <cellStyle name="Обычный 2 2 3 2 2" xfId="732"/>
    <cellStyle name="Обычный 2 2 3 2 3" xfId="733"/>
    <cellStyle name="Обычный 2 2 3 3" xfId="734"/>
    <cellStyle name="Обычный 2 2 3 4" xfId="735"/>
    <cellStyle name="Обычный 2 2 3 5" xfId="736"/>
    <cellStyle name="Обычный 2 2 3 6" xfId="737"/>
    <cellStyle name="Обычный 2 2 3 7" xfId="738"/>
    <cellStyle name="Обычный 2 2 3 8" xfId="739"/>
    <cellStyle name="Обычный 2 2 4" xfId="740"/>
    <cellStyle name="Обычный 2 2 4 2" xfId="741"/>
    <cellStyle name="Обычный 2 2 4 3" xfId="742"/>
    <cellStyle name="Обычный 2 2 4 4" xfId="743"/>
    <cellStyle name="Обычный 2 2 5" xfId="744"/>
    <cellStyle name="Обычный 2 2 5 2" xfId="745"/>
    <cellStyle name="Обычный 2 2 5 3" xfId="746"/>
    <cellStyle name="Обычный 2 2 5 4" xfId="747"/>
    <cellStyle name="Обычный 2 2 6" xfId="748"/>
    <cellStyle name="Обычный 2 2 7" xfId="749"/>
    <cellStyle name="Обычный 2 2 8" xfId="750"/>
    <cellStyle name="Обычный 2 2 9" xfId="751"/>
    <cellStyle name="Обычный 2 20" xfId="752"/>
    <cellStyle name="Обычный 2 21" xfId="753"/>
    <cellStyle name="Обычный 2 22" xfId="754"/>
    <cellStyle name="Обычный 2 23" xfId="755"/>
    <cellStyle name="Обычный 2 24" xfId="756"/>
    <cellStyle name="Обычный 2 24 2" xfId="757"/>
    <cellStyle name="Обычный 2 24 3" xfId="758"/>
    <cellStyle name="Обычный 2 24 4" xfId="759"/>
    <cellStyle name="Обычный 2 24 5" xfId="760"/>
    <cellStyle name="Обычный 2 25" xfId="761"/>
    <cellStyle name="Обычный 2 26" xfId="762"/>
    <cellStyle name="Обычный 2 27" xfId="763"/>
    <cellStyle name="Обычный 2 28" xfId="764"/>
    <cellStyle name="Обычный 2 29" xfId="765"/>
    <cellStyle name="Обычный 2 2_База1 (version 1)" xfId="766"/>
    <cellStyle name="Обычный 2 3" xfId="767"/>
    <cellStyle name="Обычный 2 3 2" xfId="768"/>
    <cellStyle name="Обычный 2 3 2 2" xfId="769"/>
    <cellStyle name="Обычный 2 3 2 3" xfId="770"/>
    <cellStyle name="Обычный 2 3 3" xfId="771"/>
    <cellStyle name="Обычный 2 3 4" xfId="772"/>
    <cellStyle name="Обычный 2 3 5" xfId="773"/>
    <cellStyle name="Обычный 2 3 6" xfId="774"/>
    <cellStyle name="Обычный 2 3 7" xfId="775"/>
    <cellStyle name="Обычный 2 3 8" xfId="776"/>
    <cellStyle name="Обычный 2 3 9" xfId="777"/>
    <cellStyle name="Обычный 2 30" xfId="778"/>
    <cellStyle name="Обычный 2 31" xfId="779"/>
    <cellStyle name="Обычный 2 32" xfId="780"/>
    <cellStyle name="Обычный 2 33" xfId="781"/>
    <cellStyle name="Обычный 2 33 2" xfId="782"/>
    <cellStyle name="Обычный 2 34" xfId="783"/>
    <cellStyle name="Обычный 2 35" xfId="784"/>
    <cellStyle name="Обычный 2 36" xfId="785"/>
    <cellStyle name="Обычный 2 37" xfId="786"/>
    <cellStyle name="Обычный 2 38" xfId="787"/>
    <cellStyle name="Обычный 2 39" xfId="788"/>
    <cellStyle name="Обычный 2 4" xfId="789"/>
    <cellStyle name="Обычный 2 4 10" xfId="790"/>
    <cellStyle name="Обычный 2 4 2" xfId="791"/>
    <cellStyle name="Обычный 2 4 2 2" xfId="792"/>
    <cellStyle name="Обычный 2 4 2 3" xfId="793"/>
    <cellStyle name="Обычный 2 4 3" xfId="794"/>
    <cellStyle name="Обычный 2 4 4" xfId="795"/>
    <cellStyle name="Обычный 2 4 5" xfId="796"/>
    <cellStyle name="Обычный 2 4 6" xfId="797"/>
    <cellStyle name="Обычный 2 4 7" xfId="798"/>
    <cellStyle name="Обычный 2 4 8" xfId="799"/>
    <cellStyle name="Обычный 2 4 9" xfId="800"/>
    <cellStyle name="Обычный 2 40" xfId="801"/>
    <cellStyle name="Обычный 2 47" xfId="802"/>
    <cellStyle name="Обычный 2 5" xfId="803"/>
    <cellStyle name="Обычный 2 5 2" xfId="804"/>
    <cellStyle name="Обычный 2 5 2 2" xfId="805"/>
    <cellStyle name="Обычный 2 5 3" xfId="806"/>
    <cellStyle name="Обычный 2 5 3 2" xfId="807"/>
    <cellStyle name="Обычный 2 5 3 3" xfId="808"/>
    <cellStyle name="Обычный 2 51" xfId="809"/>
    <cellStyle name="Обычный 2 6" xfId="810"/>
    <cellStyle name="Обычный 2 6 2" xfId="811"/>
    <cellStyle name="Обычный 2 6 2 2" xfId="812"/>
    <cellStyle name="Обычный 2 6 2 3" xfId="813"/>
    <cellStyle name="Обычный 2 7" xfId="814"/>
    <cellStyle name="Обычный 2 7 2" xfId="815"/>
    <cellStyle name="Обычный 2 8" xfId="816"/>
    <cellStyle name="Обычный 2 9" xfId="817"/>
    <cellStyle name="Обычный 20" xfId="818"/>
    <cellStyle name="Обычный 21" xfId="819"/>
    <cellStyle name="Обычный 22" xfId="820"/>
    <cellStyle name="Обычный 23" xfId="821"/>
    <cellStyle name="Обычный 24" xfId="822"/>
    <cellStyle name="Обычный 25" xfId="823"/>
    <cellStyle name="Обычный 26" xfId="824"/>
    <cellStyle name="Обычный 29" xfId="825"/>
    <cellStyle name="Обычный 2_Выездка ноябрь 2010 г." xfId="826"/>
    <cellStyle name="Обычный 3" xfId="827"/>
    <cellStyle name="Обычный 3 10" xfId="828"/>
    <cellStyle name="Обычный 3 11" xfId="829"/>
    <cellStyle name="Обычный 3 12" xfId="830"/>
    <cellStyle name="Обычный 3 13" xfId="831"/>
    <cellStyle name="Обычный 3 13 2" xfId="832"/>
    <cellStyle name="Обычный 3 13_pudost_16-07_17_startovye" xfId="833"/>
    <cellStyle name="Обычный 3 14" xfId="834"/>
    <cellStyle name="Обычный 3 15" xfId="835"/>
    <cellStyle name="Обычный 3 16" xfId="836"/>
    <cellStyle name="Обычный 3 17" xfId="837"/>
    <cellStyle name="Обычный 3 18" xfId="838"/>
    <cellStyle name="Обычный 3 19" xfId="839"/>
    <cellStyle name="Обычный 3 2" xfId="840"/>
    <cellStyle name="Обычный 3 2 10" xfId="841"/>
    <cellStyle name="Обычный 3 2 11" xfId="842"/>
    <cellStyle name="Обычный 3 2 2" xfId="843"/>
    <cellStyle name="Обычный 3 2 2 10" xfId="844"/>
    <cellStyle name="Обычный 3 2 2 2" xfId="845"/>
    <cellStyle name="Обычный 3 2 2 2 2" xfId="846"/>
    <cellStyle name="Обычный 3 2 2 3" xfId="847"/>
    <cellStyle name="Обычный 3 2 2 4" xfId="848"/>
    <cellStyle name="Обычный 3 2 2 5" xfId="849"/>
    <cellStyle name="Обычный 3 2 2 6" xfId="850"/>
    <cellStyle name="Обычный 3 2 2 7" xfId="851"/>
    <cellStyle name="Обычный 3 2 2 8" xfId="852"/>
    <cellStyle name="Обычный 3 2 2 9" xfId="853"/>
    <cellStyle name="Обычный 3 2 3" xfId="854"/>
    <cellStyle name="Обычный 3 2 4" xfId="855"/>
    <cellStyle name="Обычный 3 2 4 2" xfId="856"/>
    <cellStyle name="Обычный 3 2 5" xfId="857"/>
    <cellStyle name="Обычный 3 2 6" xfId="858"/>
    <cellStyle name="Обычный 3 2 7" xfId="859"/>
    <cellStyle name="Обычный 3 2 8" xfId="860"/>
    <cellStyle name="Обычный 3 2 9" xfId="861"/>
    <cellStyle name="Обычный 3 20" xfId="862"/>
    <cellStyle name="Обычный 3 21" xfId="863"/>
    <cellStyle name="Обычный 3 3" xfId="864"/>
    <cellStyle name="Обычный 3 3 2" xfId="865"/>
    <cellStyle name="Обычный 3 3 3" xfId="866"/>
    <cellStyle name="Обычный 3 4" xfId="867"/>
    <cellStyle name="Обычный 3 5" xfId="868"/>
    <cellStyle name="Обычный 3 5 2" xfId="869"/>
    <cellStyle name="Обычный 3 5 3" xfId="870"/>
    <cellStyle name="Обычный 3 6" xfId="871"/>
    <cellStyle name="Обычный 3 7" xfId="872"/>
    <cellStyle name="Обычный 3 8" xfId="873"/>
    <cellStyle name="Обычный 3 9" xfId="874"/>
    <cellStyle name="Обычный 30" xfId="875"/>
    <cellStyle name="Обычный 31" xfId="876"/>
    <cellStyle name="Обычный 34" xfId="877"/>
    <cellStyle name="Обычный 35" xfId="878"/>
    <cellStyle name="Обычный 36" xfId="879"/>
    <cellStyle name="Обычный 39" xfId="880"/>
    <cellStyle name="Обычный 4" xfId="881"/>
    <cellStyle name="Обычный 4 10" xfId="882"/>
    <cellStyle name="Обычный 4 11" xfId="883"/>
    <cellStyle name="Обычный 4 12" xfId="884"/>
    <cellStyle name="Обычный 4 13" xfId="885"/>
    <cellStyle name="Обычный 4 14" xfId="886"/>
    <cellStyle name="Обычный 4 14 2" xfId="887"/>
    <cellStyle name="Обычный 4 14 3" xfId="888"/>
    <cellStyle name="Обычный 4 14 4" xfId="889"/>
    <cellStyle name="Обычный 4 15" xfId="890"/>
    <cellStyle name="Обычный 4 16" xfId="891"/>
    <cellStyle name="Обычный 4 17" xfId="892"/>
    <cellStyle name="Обычный 4 2" xfId="893"/>
    <cellStyle name="Обычный 4 2 2" xfId="894"/>
    <cellStyle name="Обычный 4 2 3" xfId="895"/>
    <cellStyle name="Обычный 4 3" xfId="896"/>
    <cellStyle name="Обычный 4 4" xfId="897"/>
    <cellStyle name="Обычный 4 5" xfId="898"/>
    <cellStyle name="Обычный 4 6" xfId="899"/>
    <cellStyle name="Обычный 4 7" xfId="900"/>
    <cellStyle name="Обычный 4 8" xfId="901"/>
    <cellStyle name="Обычный 4 9" xfId="902"/>
    <cellStyle name="Обычный 40" xfId="903"/>
    <cellStyle name="Обычный 42" xfId="904"/>
    <cellStyle name="Обычный 43" xfId="905"/>
    <cellStyle name="Обычный 45" xfId="906"/>
    <cellStyle name="Обычный 5" xfId="907"/>
    <cellStyle name="Обычный 5 10" xfId="908"/>
    <cellStyle name="Обычный 5 11" xfId="909"/>
    <cellStyle name="Обычный 5 12" xfId="910"/>
    <cellStyle name="Обычный 5 13" xfId="911"/>
    <cellStyle name="Обычный 5 14" xfId="912"/>
    <cellStyle name="Обычный 5 15" xfId="913"/>
    <cellStyle name="Обычный 5 16" xfId="914"/>
    <cellStyle name="Обычный 5 17" xfId="915"/>
    <cellStyle name="Обычный 5 18" xfId="916"/>
    <cellStyle name="Обычный 5 19" xfId="917"/>
    <cellStyle name="Обычный 5 2" xfId="918"/>
    <cellStyle name="Обычный 5 2 2" xfId="919"/>
    <cellStyle name="Обычный 5 2 3" xfId="920"/>
    <cellStyle name="Обычный 5 20" xfId="921"/>
    <cellStyle name="Обычный 5 21" xfId="922"/>
    <cellStyle name="Обычный 5 3" xfId="923"/>
    <cellStyle name="Обычный 5 3 2" xfId="924"/>
    <cellStyle name="Обычный 5 3 3" xfId="925"/>
    <cellStyle name="Обычный 5 4" xfId="926"/>
    <cellStyle name="Обычный 5 4 2" xfId="927"/>
    <cellStyle name="Обычный 5 5" xfId="928"/>
    <cellStyle name="Обычный 5 6" xfId="929"/>
    <cellStyle name="Обычный 5 7" xfId="930"/>
    <cellStyle name="Обычный 5 8" xfId="931"/>
    <cellStyle name="Обычный 5 9" xfId="932"/>
    <cellStyle name="Обычный 5_15_06_2014_prinevskoe" xfId="933"/>
    <cellStyle name="Обычный 6" xfId="934"/>
    <cellStyle name="Обычный 6 10" xfId="935"/>
    <cellStyle name="Обычный 6 11" xfId="936"/>
    <cellStyle name="Обычный 6 12" xfId="937"/>
    <cellStyle name="Обычный 6 13" xfId="938"/>
    <cellStyle name="Обычный 6 14" xfId="939"/>
    <cellStyle name="Обычный 6 15" xfId="940"/>
    <cellStyle name="Обычный 6 16" xfId="941"/>
    <cellStyle name="Обычный 6 17" xfId="942"/>
    <cellStyle name="Обычный 6 2" xfId="943"/>
    <cellStyle name="Обычный 6 2 2" xfId="944"/>
    <cellStyle name="Обычный 6 3" xfId="945"/>
    <cellStyle name="Обычный 6 4" xfId="946"/>
    <cellStyle name="Обычный 6 5" xfId="947"/>
    <cellStyle name="Обычный 6 6" xfId="948"/>
    <cellStyle name="Обычный 6 7" xfId="949"/>
    <cellStyle name="Обычный 6 8" xfId="950"/>
    <cellStyle name="Обычный 6 9" xfId="951"/>
    <cellStyle name="Обычный 7" xfId="952"/>
    <cellStyle name="Обычный 7 10" xfId="953"/>
    <cellStyle name="Обычный 7 11" xfId="954"/>
    <cellStyle name="Обычный 7 12" xfId="955"/>
    <cellStyle name="Обычный 7 2" xfId="956"/>
    <cellStyle name="Обычный 7 3" xfId="957"/>
    <cellStyle name="Обычный 7 4" xfId="958"/>
    <cellStyle name="Обычный 7 5" xfId="959"/>
    <cellStyle name="Обычный 7 6" xfId="960"/>
    <cellStyle name="Обычный 7 7" xfId="961"/>
    <cellStyle name="Обычный 7 8" xfId="962"/>
    <cellStyle name="Обычный 7 9" xfId="963"/>
    <cellStyle name="Обычный 8" xfId="964"/>
    <cellStyle name="Обычный 8 2" xfId="965"/>
    <cellStyle name="Обычный 8 3" xfId="966"/>
    <cellStyle name="Обычный 8 4" xfId="967"/>
    <cellStyle name="Обычный 9" xfId="968"/>
    <cellStyle name="Обычный 9 2" xfId="969"/>
    <cellStyle name="Обычный_База" xfId="970"/>
    <cellStyle name="Обычный_База 2 2 2" xfId="971"/>
    <cellStyle name="Обычный_База_База1 2_База1 (version 1)" xfId="972"/>
    <cellStyle name="Обычный_Выездка технические1" xfId="973"/>
    <cellStyle name="Обычный_Выездка технические1 2" xfId="974"/>
    <cellStyle name="Обычный_Выездка технические1 3" xfId="975"/>
    <cellStyle name="Обычный_Выездка технические1 3 2" xfId="976"/>
    <cellStyle name="Обычный_Измайлово-2003" xfId="977"/>
    <cellStyle name="Обычный_Измайлово-2003 2" xfId="978"/>
    <cellStyle name="Обычный_Измайлово-2003 3" xfId="979"/>
    <cellStyle name="Обычный_Лист Microsoft Excel" xfId="980"/>
    <cellStyle name="Обычный_Лист Microsoft Excel 10" xfId="981"/>
    <cellStyle name="Обычный_Лист Microsoft Excel 10 2" xfId="982"/>
    <cellStyle name="Обычный_Лист Microsoft Excel 11" xfId="983"/>
    <cellStyle name="Обычный_Лист Microsoft Excel 2" xfId="984"/>
    <cellStyle name="Обычный_Лист Microsoft Excel 2 12" xfId="985"/>
    <cellStyle name="Обычный_Лист Microsoft Excel 2 12 2" xfId="986"/>
    <cellStyle name="Обычный_Лист Microsoft Excel 3" xfId="987"/>
    <cellStyle name="Обычный_Лист Microsoft Excel 3 2" xfId="988"/>
    <cellStyle name="Обычный_Россия (В) юниоры 2_Стартовые 04-06.04.13" xfId="989"/>
    <cellStyle name="Обычный_Форма технических_конкур" xfId="990"/>
    <cellStyle name="Обычный_конкур1 11" xfId="991"/>
    <cellStyle name="Обычный_конкур1 2 2" xfId="992"/>
    <cellStyle name="Плохой 2" xfId="993"/>
    <cellStyle name="Плохой 3" xfId="994"/>
    <cellStyle name="Плохой 4" xfId="995"/>
    <cellStyle name="Пояснение 2" xfId="996"/>
    <cellStyle name="Пояснение 3" xfId="997"/>
    <cellStyle name="Примечание 2" xfId="998"/>
    <cellStyle name="Примечание 3" xfId="999"/>
    <cellStyle name="Примечание 4" xfId="1000"/>
    <cellStyle name="Примечание 5" xfId="1001"/>
    <cellStyle name="Процентный 2" xfId="1002"/>
    <cellStyle name="Связанная ячейка 2" xfId="1003"/>
    <cellStyle name="Связанная ячейка 3" xfId="1004"/>
    <cellStyle name="Текст предупреждения 2" xfId="1005"/>
    <cellStyle name="Текст предупреждения 3" xfId="1006"/>
    <cellStyle name="Финансовый 2" xfId="1007"/>
    <cellStyle name="Финансовый 2 2" xfId="1008"/>
    <cellStyle name="Финансовый 2 2 2" xfId="1009"/>
    <cellStyle name="Финансовый 2 2 2 2" xfId="1010"/>
    <cellStyle name="Финансовый 2 2 3" xfId="1011"/>
    <cellStyle name="Финансовый 2 2 4" xfId="1012"/>
    <cellStyle name="Финансовый 2 2 4 2" xfId="1013"/>
    <cellStyle name="Финансовый 2 2 5" xfId="1014"/>
    <cellStyle name="Финансовый 2 2 5 2" xfId="1015"/>
    <cellStyle name="Финансовый 2 2 6" xfId="1016"/>
    <cellStyle name="Финансовый 2 2 6 2" xfId="1017"/>
    <cellStyle name="Финансовый 2 3" xfId="1018"/>
    <cellStyle name="Финансовый 2 3 2" xfId="1019"/>
    <cellStyle name="Финансовый 2 4" xfId="1020"/>
    <cellStyle name="Финансовый 2 4 2" xfId="1021"/>
    <cellStyle name="Финансовый 3" xfId="1022"/>
    <cellStyle name="Финансовый 3 2" xfId="1023"/>
    <cellStyle name="Финансовый 4" xfId="1024"/>
    <cellStyle name="Хороший 2" xfId="1025"/>
    <cellStyle name="Хороший 3" xfId="1026"/>
    <cellStyle name="Хороший 4" xfId="10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296640</xdr:rowOff>
    </xdr:from>
    <xdr:to>
      <xdr:col>4</xdr:col>
      <xdr:colOff>90720</xdr:colOff>
      <xdr:row>1</xdr:row>
      <xdr:rowOff>56880</xdr:rowOff>
    </xdr:to>
    <xdr:pic>
      <xdr:nvPicPr>
        <xdr:cNvPr id="0" name="Picture 2" descr="new_logo"/>
        <xdr:cNvPicPr/>
      </xdr:nvPicPr>
      <xdr:blipFill>
        <a:blip r:embed="rId1"/>
        <a:stretch/>
      </xdr:blipFill>
      <xdr:spPr>
        <a:xfrm>
          <a:off x="321480" y="296640"/>
          <a:ext cx="142920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7800</xdr:colOff>
      <xdr:row>0</xdr:row>
      <xdr:rowOff>124920</xdr:rowOff>
    </xdr:from>
    <xdr:to>
      <xdr:col>11</xdr:col>
      <xdr:colOff>826560</xdr:colOff>
      <xdr:row>2</xdr:row>
      <xdr:rowOff>3780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8511480" y="124920"/>
          <a:ext cx="122904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170640</xdr:rowOff>
    </xdr:from>
    <xdr:to>
      <xdr:col>4</xdr:col>
      <xdr:colOff>141480</xdr:colOff>
      <xdr:row>0</xdr:row>
      <xdr:rowOff>950400</xdr:rowOff>
    </xdr:to>
    <xdr:pic>
      <xdr:nvPicPr>
        <xdr:cNvPr id="2" name="Picture 2" descr="new_logo"/>
        <xdr:cNvPicPr/>
      </xdr:nvPicPr>
      <xdr:blipFill>
        <a:blip r:embed="rId1"/>
        <a:stretch/>
      </xdr:blipFill>
      <xdr:spPr>
        <a:xfrm>
          <a:off x="201600" y="170640"/>
          <a:ext cx="165060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71440</xdr:colOff>
      <xdr:row>0</xdr:row>
      <xdr:rowOff>180000</xdr:rowOff>
    </xdr:from>
    <xdr:to>
      <xdr:col>25</xdr:col>
      <xdr:colOff>372960</xdr:colOff>
      <xdr:row>1</xdr:row>
      <xdr:rowOff>28440</xdr:rowOff>
    </xdr:to>
    <xdr:pic>
      <xdr:nvPicPr>
        <xdr:cNvPr id="3" name="Рисунок 3" descr=""/>
        <xdr:cNvPicPr/>
      </xdr:nvPicPr>
      <xdr:blipFill>
        <a:blip r:embed="rId2"/>
        <a:stretch/>
      </xdr:blipFill>
      <xdr:spPr>
        <a:xfrm>
          <a:off x="11889360" y="180000"/>
          <a:ext cx="122796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37960</xdr:rowOff>
    </xdr:from>
    <xdr:to>
      <xdr:col>5</xdr:col>
      <xdr:colOff>181080</xdr:colOff>
      <xdr:row>1</xdr:row>
      <xdr:rowOff>124200</xdr:rowOff>
    </xdr:to>
    <xdr:pic>
      <xdr:nvPicPr>
        <xdr:cNvPr id="4" name="Picture 2" descr="new_logo"/>
        <xdr:cNvPicPr/>
      </xdr:nvPicPr>
      <xdr:blipFill>
        <a:blip r:embed="rId1"/>
        <a:stretch/>
      </xdr:blipFill>
      <xdr:spPr>
        <a:xfrm>
          <a:off x="221040" y="237960"/>
          <a:ext cx="18817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0160</xdr:colOff>
      <xdr:row>0</xdr:row>
      <xdr:rowOff>171000</xdr:rowOff>
    </xdr:from>
    <xdr:to>
      <xdr:col>25</xdr:col>
      <xdr:colOff>685080</xdr:colOff>
      <xdr:row>2</xdr:row>
      <xdr:rowOff>4716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14443560" y="171000"/>
          <a:ext cx="122868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3" min="2" style="1" width="4.28"/>
    <col collapsed="false" customWidth="true" hidden="false" outlineLevel="0" max="4" min="4" style="2" width="17.99"/>
    <col collapsed="false" customWidth="true" hidden="false" outlineLevel="0" max="5" min="5" style="2" width="7.42"/>
    <col collapsed="false" customWidth="true" hidden="false" outlineLevel="0" max="6" min="6" style="2" width="5.56"/>
    <col collapsed="false" customWidth="true" hidden="false" outlineLevel="0" max="7" min="7" style="2" width="28.85"/>
    <col collapsed="false" customWidth="true" hidden="false" outlineLevel="0" max="8" min="8" style="2" width="8.41"/>
    <col collapsed="false" customWidth="true" hidden="false" outlineLevel="0" max="9" min="9" style="3" width="14.85"/>
    <col collapsed="false" customWidth="true" hidden="false" outlineLevel="0" max="10" min="10" style="3" width="14.99"/>
    <col collapsed="false" customWidth="true" hidden="false" outlineLevel="0" max="11" min="11" style="4" width="22.85"/>
    <col collapsed="false" customWidth="true" hidden="false" outlineLevel="0" max="12" min="12" style="2" width="13.85"/>
    <col collapsed="false" customWidth="false" hidden="false" outlineLevel="0" max="257" min="13" style="2" width="9.14"/>
  </cols>
  <sheetData>
    <row r="1" s="6" customFormat="tru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9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6" customFormat="true" ht="21.75" hidden="false" customHeight="true" outlineLevel="0" collapsed="false">
      <c r="A4" s="10" t="s">
        <v>3</v>
      </c>
      <c r="B4" s="11"/>
      <c r="C4" s="11"/>
      <c r="D4" s="12"/>
      <c r="E4" s="12"/>
      <c r="F4" s="12"/>
      <c r="G4" s="13"/>
      <c r="H4" s="13"/>
      <c r="I4" s="14"/>
      <c r="J4" s="14"/>
      <c r="K4" s="9"/>
      <c r="L4" s="15" t="s">
        <v>4</v>
      </c>
    </row>
    <row r="5" s="19" customFormat="true" ht="57.75" hidden="false" customHeight="true" outlineLevel="0" collapsed="false">
      <c r="A5" s="17" t="s">
        <v>5</v>
      </c>
      <c r="B5" s="17" t="s">
        <v>6</v>
      </c>
      <c r="C5" s="17" t="s">
        <v>7</v>
      </c>
      <c r="D5" s="18" t="s">
        <v>8</v>
      </c>
      <c r="E5" s="18" t="s">
        <v>9</v>
      </c>
      <c r="F5" s="17" t="s">
        <v>10</v>
      </c>
      <c r="G5" s="18" t="s">
        <v>11</v>
      </c>
      <c r="H5" s="18" t="s">
        <v>9</v>
      </c>
      <c r="I5" s="18" t="s">
        <v>12</v>
      </c>
      <c r="J5" s="18" t="s">
        <v>13</v>
      </c>
      <c r="K5" s="18" t="s">
        <v>14</v>
      </c>
      <c r="L5" s="18" t="s">
        <v>15</v>
      </c>
    </row>
    <row r="6" s="16" customFormat="true" ht="42" hidden="false" customHeight="true" outlineLevel="0" collapsed="false">
      <c r="A6" s="20" t="n">
        <v>1</v>
      </c>
      <c r="B6" s="21"/>
      <c r="C6" s="21"/>
      <c r="D6" s="22" t="s">
        <v>16</v>
      </c>
      <c r="E6" s="23" t="s">
        <v>17</v>
      </c>
      <c r="F6" s="24" t="s">
        <v>18</v>
      </c>
      <c r="G6" s="25" t="s">
        <v>19</v>
      </c>
      <c r="H6" s="26" t="s">
        <v>20</v>
      </c>
      <c r="I6" s="27" t="s">
        <v>21</v>
      </c>
      <c r="J6" s="28" t="s">
        <v>21</v>
      </c>
      <c r="K6" s="29" t="s">
        <v>22</v>
      </c>
      <c r="L6" s="30" t="s">
        <v>23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s="19" customFormat="true" ht="42" hidden="false" customHeight="true" outlineLevel="0" collapsed="false">
      <c r="A7" s="20" t="n">
        <v>2</v>
      </c>
      <c r="B7" s="21"/>
      <c r="C7" s="21"/>
      <c r="D7" s="31" t="s">
        <v>24</v>
      </c>
      <c r="E7" s="32" t="s">
        <v>25</v>
      </c>
      <c r="F7" s="33" t="n">
        <v>1</v>
      </c>
      <c r="G7" s="34" t="s">
        <v>26</v>
      </c>
      <c r="H7" s="35" t="s">
        <v>27</v>
      </c>
      <c r="I7" s="36" t="s">
        <v>28</v>
      </c>
      <c r="J7" s="37" t="s">
        <v>29</v>
      </c>
      <c r="K7" s="29" t="s">
        <v>22</v>
      </c>
      <c r="L7" s="30" t="s">
        <v>23</v>
      </c>
    </row>
    <row r="8" s="19" customFormat="true" ht="42" hidden="false" customHeight="true" outlineLevel="0" collapsed="false">
      <c r="A8" s="20" t="n">
        <v>3</v>
      </c>
      <c r="B8" s="38"/>
      <c r="C8" s="38"/>
      <c r="D8" s="31" t="s">
        <v>30</v>
      </c>
      <c r="E8" s="39" t="s">
        <v>31</v>
      </c>
      <c r="F8" s="33" t="s">
        <v>18</v>
      </c>
      <c r="G8" s="40" t="s">
        <v>32</v>
      </c>
      <c r="H8" s="35" t="s">
        <v>33</v>
      </c>
      <c r="I8" s="27" t="s">
        <v>21</v>
      </c>
      <c r="J8" s="41" t="s">
        <v>21</v>
      </c>
      <c r="K8" s="42" t="s">
        <v>22</v>
      </c>
      <c r="L8" s="43" t="s">
        <v>23</v>
      </c>
    </row>
    <row r="9" s="19" customFormat="true" ht="42" hidden="false" customHeight="true" outlineLevel="0" collapsed="false">
      <c r="A9" s="20" t="n">
        <v>4</v>
      </c>
      <c r="B9" s="21"/>
      <c r="C9" s="21"/>
      <c r="D9" s="31" t="s">
        <v>30</v>
      </c>
      <c r="E9" s="32" t="s">
        <v>31</v>
      </c>
      <c r="F9" s="33" t="s">
        <v>18</v>
      </c>
      <c r="G9" s="44" t="s">
        <v>34</v>
      </c>
      <c r="H9" s="45" t="s">
        <v>35</v>
      </c>
      <c r="I9" s="46" t="s">
        <v>21</v>
      </c>
      <c r="J9" s="41" t="s">
        <v>21</v>
      </c>
      <c r="K9" s="42" t="s">
        <v>22</v>
      </c>
      <c r="L9" s="30" t="s">
        <v>23</v>
      </c>
    </row>
    <row r="10" s="19" customFormat="true" ht="42" hidden="false" customHeight="true" outlineLevel="0" collapsed="false">
      <c r="A10" s="20" t="n">
        <v>5</v>
      </c>
      <c r="B10" s="21"/>
      <c r="C10" s="21"/>
      <c r="D10" s="47" t="s">
        <v>36</v>
      </c>
      <c r="E10" s="39" t="s">
        <v>37</v>
      </c>
      <c r="F10" s="33" t="s">
        <v>38</v>
      </c>
      <c r="G10" s="48" t="s">
        <v>39</v>
      </c>
      <c r="H10" s="36" t="s">
        <v>40</v>
      </c>
      <c r="I10" s="49" t="s">
        <v>21</v>
      </c>
      <c r="J10" s="50" t="s">
        <v>41</v>
      </c>
      <c r="K10" s="51" t="s">
        <v>42</v>
      </c>
      <c r="L10" s="30" t="s">
        <v>23</v>
      </c>
    </row>
    <row r="11" s="19" customFormat="true" ht="42" hidden="false" customHeight="true" outlineLevel="0" collapsed="false">
      <c r="A11" s="20" t="n">
        <v>6</v>
      </c>
      <c r="B11" s="21"/>
      <c r="C11" s="21"/>
      <c r="D11" s="52" t="s">
        <v>43</v>
      </c>
      <c r="E11" s="39" t="s">
        <v>44</v>
      </c>
      <c r="F11" s="53" t="s">
        <v>18</v>
      </c>
      <c r="G11" s="25" t="s">
        <v>45</v>
      </c>
      <c r="H11" s="35" t="s">
        <v>46</v>
      </c>
      <c r="I11" s="54" t="s">
        <v>47</v>
      </c>
      <c r="J11" s="50" t="s">
        <v>41</v>
      </c>
      <c r="K11" s="55" t="s">
        <v>22</v>
      </c>
      <c r="L11" s="30" t="s">
        <v>23</v>
      </c>
    </row>
    <row r="12" s="19" customFormat="true" ht="42" hidden="false" customHeight="true" outlineLevel="0" collapsed="false">
      <c r="A12" s="20" t="n">
        <v>7</v>
      </c>
      <c r="B12" s="21"/>
      <c r="C12" s="21"/>
      <c r="D12" s="22" t="s">
        <v>48</v>
      </c>
      <c r="E12" s="39" t="s">
        <v>49</v>
      </c>
      <c r="F12" s="33" t="s">
        <v>38</v>
      </c>
      <c r="G12" s="44" t="s">
        <v>50</v>
      </c>
      <c r="H12" s="36" t="s">
        <v>51</v>
      </c>
      <c r="I12" s="56" t="s">
        <v>21</v>
      </c>
      <c r="J12" s="41" t="s">
        <v>21</v>
      </c>
      <c r="K12" s="51" t="s">
        <v>42</v>
      </c>
      <c r="L12" s="30" t="s">
        <v>23</v>
      </c>
    </row>
    <row r="13" customFormat="false" ht="31.5" hidden="false" customHeight="true" outlineLevel="0" collapsed="false"/>
    <row r="14" customFormat="false" ht="31.5" hidden="false" customHeight="true" outlineLevel="0" collapsed="false">
      <c r="D14" s="57" t="s">
        <v>52</v>
      </c>
      <c r="I14" s="58" t="s">
        <v>53</v>
      </c>
    </row>
    <row r="15" customFormat="false" ht="31.5" hidden="false" customHeight="true" outlineLevel="0" collapsed="false">
      <c r="D15" s="57"/>
      <c r="I15" s="58"/>
    </row>
    <row r="16" customFormat="false" ht="31.5" hidden="false" customHeight="true" outlineLevel="0" collapsed="false">
      <c r="D16" s="57" t="s">
        <v>54</v>
      </c>
      <c r="I16" s="58" t="s">
        <v>55</v>
      </c>
    </row>
    <row r="17" customFormat="false" ht="31.5" hidden="false" customHeight="true" outlineLevel="0" collapsed="false"/>
    <row r="18" customFormat="false" ht="31.5" hidden="false" customHeight="true" outlineLevel="0" collapsed="false">
      <c r="D18" s="57" t="s">
        <v>56</v>
      </c>
      <c r="I18" s="58" t="s">
        <v>57</v>
      </c>
    </row>
  </sheetData>
  <autoFilter ref="A5:L12"/>
  <mergeCells count="3">
    <mergeCell ref="A1:L1"/>
    <mergeCell ref="A2:L2"/>
    <mergeCell ref="A3:L3"/>
  </mergeCells>
  <printOptions headings="false" gridLines="false" gridLinesSet="true" horizontalCentered="false" verticalCentered="false"/>
  <pageMargins left="0.275694444444444" right="0.196527777777778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A5" activeCellId="0" sqref="A5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.28"/>
    <col collapsed="false" customWidth="true" hidden="true" outlineLevel="0" max="3" min="2" style="59" width="4.7"/>
    <col collapsed="false" customWidth="true" hidden="false" outlineLevel="0" max="4" min="4" style="59" width="16.99"/>
    <col collapsed="false" customWidth="true" hidden="false" outlineLevel="0" max="5" min="5" style="59" width="7.85"/>
    <col collapsed="false" customWidth="true" hidden="false" outlineLevel="0" max="6" min="6" style="59" width="4.7"/>
    <col collapsed="false" customWidth="true" hidden="false" outlineLevel="0" max="7" min="7" style="59" width="27.85"/>
    <col collapsed="false" customWidth="true" hidden="false" outlineLevel="0" max="8" min="8" style="59" width="8.7"/>
    <col collapsed="false" customWidth="true" hidden="false" outlineLevel="0" max="9" min="9" style="59" width="14.41"/>
    <col collapsed="false" customWidth="true" hidden="true" outlineLevel="0" max="10" min="10" style="59" width="12.7"/>
    <col collapsed="false" customWidth="true" hidden="false" outlineLevel="0" max="11" min="11" style="59" width="22.14"/>
    <col collapsed="false" customWidth="true" hidden="false" outlineLevel="0" max="12" min="12" style="60" width="6.28"/>
    <col collapsed="false" customWidth="true" hidden="false" outlineLevel="0" max="13" min="13" style="61" width="8.7"/>
    <col collapsed="false" customWidth="true" hidden="true" outlineLevel="0" max="14" min="14" style="59" width="3.85"/>
    <col collapsed="false" customWidth="true" hidden="false" outlineLevel="0" max="15" min="15" style="60" width="6.41"/>
    <col collapsed="false" customWidth="true" hidden="false" outlineLevel="0" max="16" min="16" style="61" width="8.7"/>
    <col collapsed="false" customWidth="true" hidden="true" outlineLevel="0" max="17" min="17" style="59" width="3.7"/>
    <col collapsed="false" customWidth="true" hidden="false" outlineLevel="0" max="18" min="18" style="60" width="6.41"/>
    <col collapsed="false" customWidth="true" hidden="false" outlineLevel="0" max="19" min="19" style="61" width="8.7"/>
    <col collapsed="false" customWidth="true" hidden="true" outlineLevel="0" max="20" min="20" style="59" width="3.7"/>
    <col collapsed="false" customWidth="true" hidden="false" outlineLevel="0" max="22" min="21" style="59" width="4.85"/>
    <col collapsed="false" customWidth="true" hidden="false" outlineLevel="0" max="23" min="23" style="59" width="6.28"/>
    <col collapsed="false" customWidth="true" hidden="true" outlineLevel="0" max="24" min="24" style="59" width="6.7"/>
    <col collapsed="false" customWidth="true" hidden="false" outlineLevel="0" max="25" min="25" style="61" width="9.7"/>
    <col collapsed="false" customWidth="true" hidden="false" outlineLevel="0" max="26" min="26" style="59" width="7.14"/>
    <col collapsed="false" customWidth="false" hidden="false" outlineLevel="0" max="257" min="27" style="59" width="9.14"/>
  </cols>
  <sheetData>
    <row r="1" customFormat="false" ht="93" hidden="false" customHeight="true" outlineLevel="0" collapsed="false">
      <c r="A1" s="62" t="s">
        <v>5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</row>
    <row r="2" s="64" customFormat="true" ht="15.9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s="66" customFormat="true" ht="15.95" hidden="false" customHeight="true" outlineLevel="0" collapsed="false">
      <c r="A3" s="65" t="s">
        <v>5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</row>
    <row r="4" s="68" customFormat="true" ht="21" hidden="false" customHeight="true" outlineLevel="0" collapsed="false">
      <c r="A4" s="67" t="s">
        <v>6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</row>
    <row r="5" customFormat="false" ht="19.15" hidden="false" customHeight="true" outlineLevel="0" collapsed="false">
      <c r="A5" s="69" t="s">
        <v>6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</row>
    <row r="6" customFormat="false" ht="19.1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</row>
    <row r="7" s="76" customFormat="true" ht="15" hidden="false" customHeight="true" outlineLevel="0" collapsed="false">
      <c r="A7" s="10" t="s">
        <v>3</v>
      </c>
      <c r="B7" s="71"/>
      <c r="C7" s="71"/>
      <c r="D7" s="72"/>
      <c r="E7" s="72"/>
      <c r="F7" s="72"/>
      <c r="G7" s="72"/>
      <c r="H7" s="72"/>
      <c r="I7" s="73"/>
      <c r="J7" s="73"/>
      <c r="K7" s="71"/>
      <c r="L7" s="74"/>
      <c r="M7" s="75"/>
      <c r="O7" s="74"/>
      <c r="P7" s="77"/>
      <c r="R7" s="74"/>
      <c r="S7" s="77"/>
      <c r="Y7" s="15" t="s">
        <v>62</v>
      </c>
      <c r="Z7" s="78"/>
    </row>
    <row r="8" s="85" customFormat="true" ht="20.1" hidden="false" customHeight="true" outlineLevel="0" collapsed="false">
      <c r="A8" s="79" t="s">
        <v>63</v>
      </c>
      <c r="B8" s="80" t="s">
        <v>6</v>
      </c>
      <c r="C8" s="80" t="s">
        <v>7</v>
      </c>
      <c r="D8" s="81" t="s">
        <v>64</v>
      </c>
      <c r="E8" s="81" t="s">
        <v>9</v>
      </c>
      <c r="F8" s="79" t="s">
        <v>10</v>
      </c>
      <c r="G8" s="81" t="s">
        <v>65</v>
      </c>
      <c r="H8" s="81" t="s">
        <v>9</v>
      </c>
      <c r="I8" s="81" t="s">
        <v>12</v>
      </c>
      <c r="J8" s="81"/>
      <c r="K8" s="81" t="s">
        <v>14</v>
      </c>
      <c r="L8" s="82" t="s">
        <v>66</v>
      </c>
      <c r="M8" s="82"/>
      <c r="N8" s="82"/>
      <c r="O8" s="82" t="s">
        <v>67</v>
      </c>
      <c r="P8" s="82"/>
      <c r="Q8" s="82"/>
      <c r="R8" s="82" t="s">
        <v>68</v>
      </c>
      <c r="S8" s="82"/>
      <c r="T8" s="82"/>
      <c r="U8" s="83" t="s">
        <v>69</v>
      </c>
      <c r="V8" s="80" t="s">
        <v>70</v>
      </c>
      <c r="W8" s="79" t="s">
        <v>71</v>
      </c>
      <c r="X8" s="80" t="s">
        <v>72</v>
      </c>
      <c r="Y8" s="84" t="s">
        <v>73</v>
      </c>
      <c r="Z8" s="84" t="s">
        <v>74</v>
      </c>
    </row>
    <row r="9" s="85" customFormat="true" ht="39.95" hidden="false" customHeight="true" outlineLevel="0" collapsed="false">
      <c r="A9" s="79"/>
      <c r="B9" s="80"/>
      <c r="C9" s="80"/>
      <c r="D9" s="81"/>
      <c r="E9" s="81"/>
      <c r="F9" s="79"/>
      <c r="G9" s="81"/>
      <c r="H9" s="81"/>
      <c r="I9" s="81"/>
      <c r="J9" s="81"/>
      <c r="K9" s="81"/>
      <c r="L9" s="86" t="s">
        <v>75</v>
      </c>
      <c r="M9" s="87" t="s">
        <v>76</v>
      </c>
      <c r="N9" s="88" t="s">
        <v>77</v>
      </c>
      <c r="O9" s="86" t="s">
        <v>75</v>
      </c>
      <c r="P9" s="87" t="s">
        <v>76</v>
      </c>
      <c r="Q9" s="88" t="s">
        <v>77</v>
      </c>
      <c r="R9" s="86" t="s">
        <v>75</v>
      </c>
      <c r="S9" s="87" t="s">
        <v>76</v>
      </c>
      <c r="T9" s="88" t="s">
        <v>77</v>
      </c>
      <c r="U9" s="83"/>
      <c r="V9" s="80"/>
      <c r="W9" s="79"/>
      <c r="X9" s="80"/>
      <c r="Y9" s="84"/>
      <c r="Z9" s="84"/>
    </row>
    <row r="10" s="99" customFormat="true" ht="42.6" hidden="false" customHeight="true" outlineLevel="0" collapsed="false">
      <c r="A10" s="89" t="s">
        <v>78</v>
      </c>
      <c r="B10" s="90"/>
      <c r="C10" s="91"/>
      <c r="D10" s="31" t="s">
        <v>30</v>
      </c>
      <c r="E10" s="39" t="s">
        <v>31</v>
      </c>
      <c r="F10" s="33" t="s">
        <v>18</v>
      </c>
      <c r="G10" s="40" t="s">
        <v>32</v>
      </c>
      <c r="H10" s="35" t="s">
        <v>33</v>
      </c>
      <c r="I10" s="27" t="s">
        <v>21</v>
      </c>
      <c r="J10" s="92" t="s">
        <v>21</v>
      </c>
      <c r="K10" s="93" t="s">
        <v>22</v>
      </c>
      <c r="L10" s="94" t="n">
        <v>180</v>
      </c>
      <c r="M10" s="95" t="n">
        <f aca="false">L10/2.6-IF($U10=1,0.5,IF(U10=2,1.5,0))</f>
        <v>69.2307692307692</v>
      </c>
      <c r="N10" s="96" t="n">
        <f aca="false">RANK(M10,M$10:M$15,0)</f>
        <v>3</v>
      </c>
      <c r="O10" s="94" t="n">
        <v>183</v>
      </c>
      <c r="P10" s="95" t="n">
        <f aca="false">O10/2.6-IF($U10=1,0.5,IF(X10=2,1.5,0))</f>
        <v>70.3846153846154</v>
      </c>
      <c r="Q10" s="96" t="n">
        <f aca="false">RANK(P10,P$10:P$15,0)</f>
        <v>1</v>
      </c>
      <c r="R10" s="94" t="n">
        <v>178</v>
      </c>
      <c r="S10" s="95" t="n">
        <f aca="false">R10/2.6-IF($U10=1,0.5,IF(AA10=2,1.5,0))</f>
        <v>68.4615384615385</v>
      </c>
      <c r="T10" s="96" t="n">
        <f aca="false">RANK(S10,S$10:S$15,0)</f>
        <v>2</v>
      </c>
      <c r="U10" s="97"/>
      <c r="V10" s="97"/>
      <c r="W10" s="94" t="n">
        <f aca="false">L10+O10+R10</f>
        <v>541</v>
      </c>
      <c r="X10" s="98"/>
      <c r="Y10" s="95" t="n">
        <f aca="false">ROUND(SUM(M10,P10,S10)/3,3)</f>
        <v>69.359</v>
      </c>
      <c r="Z10" s="97" t="s">
        <v>79</v>
      </c>
    </row>
    <row r="11" s="99" customFormat="true" ht="42.6" hidden="false" customHeight="true" outlineLevel="0" collapsed="false">
      <c r="A11" s="89" t="s">
        <v>80</v>
      </c>
      <c r="B11" s="90"/>
      <c r="C11" s="91"/>
      <c r="D11" s="47" t="s">
        <v>36</v>
      </c>
      <c r="E11" s="39" t="s">
        <v>37</v>
      </c>
      <c r="F11" s="33" t="s">
        <v>38</v>
      </c>
      <c r="G11" s="48" t="s">
        <v>39</v>
      </c>
      <c r="H11" s="36" t="s">
        <v>40</v>
      </c>
      <c r="I11" s="49" t="s">
        <v>21</v>
      </c>
      <c r="J11" s="100" t="s">
        <v>41</v>
      </c>
      <c r="K11" s="51" t="s">
        <v>42</v>
      </c>
      <c r="L11" s="94" t="n">
        <v>207.5</v>
      </c>
      <c r="M11" s="95" t="n">
        <f aca="false">L11/3-IF($U11=1,0.5,IF(U11=2,1.5,0))</f>
        <v>69.1666666666667</v>
      </c>
      <c r="N11" s="96" t="n">
        <f aca="false">RANK(M11,M$10:M$15,0)</f>
        <v>4</v>
      </c>
      <c r="O11" s="94" t="n">
        <v>203.5</v>
      </c>
      <c r="P11" s="95" t="n">
        <f aca="false">O11/3-IF($U11=1,0.5,IF(X11=2,1.5,0))</f>
        <v>67.8333333333333</v>
      </c>
      <c r="Q11" s="96" t="n">
        <f aca="false">RANK(P11,P$10:P$15,0)</f>
        <v>5</v>
      </c>
      <c r="R11" s="94" t="n">
        <v>207.5</v>
      </c>
      <c r="S11" s="95" t="n">
        <f aca="false">R11/3-IF($U11=1,0.5,IF(AA11=2,1.5,0))</f>
        <v>69.1666666666667</v>
      </c>
      <c r="T11" s="96" t="n">
        <f aca="false">RANK(S11,S$10:S$15,0)</f>
        <v>1</v>
      </c>
      <c r="U11" s="97"/>
      <c r="V11" s="97"/>
      <c r="W11" s="94" t="n">
        <f aca="false">L11+O11+R11</f>
        <v>618.5</v>
      </c>
      <c r="X11" s="98"/>
      <c r="Y11" s="95" t="n">
        <f aca="false">ROUND(SUM(M11,P11,S11)/3,3)</f>
        <v>68.722</v>
      </c>
      <c r="Z11" s="97" t="s">
        <v>79</v>
      </c>
    </row>
    <row r="12" s="99" customFormat="true" ht="42.6" hidden="false" customHeight="true" outlineLevel="0" collapsed="false">
      <c r="A12" s="89" t="s">
        <v>81</v>
      </c>
      <c r="B12" s="90"/>
      <c r="C12" s="91"/>
      <c r="D12" s="22" t="s">
        <v>16</v>
      </c>
      <c r="E12" s="23" t="s">
        <v>17</v>
      </c>
      <c r="F12" s="24" t="s">
        <v>18</v>
      </c>
      <c r="G12" s="25" t="s">
        <v>19</v>
      </c>
      <c r="H12" s="26" t="s">
        <v>20</v>
      </c>
      <c r="I12" s="27" t="s">
        <v>21</v>
      </c>
      <c r="J12" s="28" t="s">
        <v>21</v>
      </c>
      <c r="K12" s="29" t="s">
        <v>22</v>
      </c>
      <c r="L12" s="94" t="n">
        <v>151.5</v>
      </c>
      <c r="M12" s="95" t="n">
        <f aca="false">L12/2.2-IF($U12=1,0.5,IF(U12=2,1.5,0))</f>
        <v>68.8636363636364</v>
      </c>
      <c r="N12" s="96" t="n">
        <f aca="false">RANK(M12,M$10:M$15,0)</f>
        <v>5</v>
      </c>
      <c r="O12" s="94" t="n">
        <v>148.5</v>
      </c>
      <c r="P12" s="95" t="n">
        <f aca="false">O12/2.2-IF($U12=1,0.5,IF(X12=2,1.5,0))</f>
        <v>67.5</v>
      </c>
      <c r="Q12" s="96" t="n">
        <f aca="false">RANK(P12,P$10:P$15,0)</f>
        <v>6</v>
      </c>
      <c r="R12" s="94" t="n">
        <v>146.5</v>
      </c>
      <c r="S12" s="95" t="n">
        <f aca="false">R12/2.2-IF($U12=1,0.5,IF(AA12=2,1.5,0))</f>
        <v>66.5909090909091</v>
      </c>
      <c r="T12" s="96" t="n">
        <f aca="false">RANK(S12,S$10:S$15,0)</f>
        <v>6</v>
      </c>
      <c r="U12" s="97"/>
      <c r="V12" s="97"/>
      <c r="W12" s="94" t="n">
        <f aca="false">L12+O12+R12</f>
        <v>446.5</v>
      </c>
      <c r="X12" s="98"/>
      <c r="Y12" s="95" t="n">
        <f aca="false">ROUND(SUM(M12,P12,S12)/3,3)</f>
        <v>67.652</v>
      </c>
      <c r="Z12" s="97" t="s">
        <v>79</v>
      </c>
    </row>
    <row r="13" s="99" customFormat="true" ht="42.6" hidden="false" customHeight="true" outlineLevel="0" collapsed="false">
      <c r="A13" s="89" t="s">
        <v>82</v>
      </c>
      <c r="B13" s="90"/>
      <c r="C13" s="91"/>
      <c r="D13" s="31" t="s">
        <v>30</v>
      </c>
      <c r="E13" s="32" t="s">
        <v>31</v>
      </c>
      <c r="F13" s="33" t="s">
        <v>18</v>
      </c>
      <c r="G13" s="44" t="s">
        <v>34</v>
      </c>
      <c r="H13" s="45" t="s">
        <v>35</v>
      </c>
      <c r="I13" s="46" t="s">
        <v>21</v>
      </c>
      <c r="J13" s="41" t="s">
        <v>21</v>
      </c>
      <c r="K13" s="101" t="s">
        <v>22</v>
      </c>
      <c r="L13" s="94" t="n">
        <v>192.5</v>
      </c>
      <c r="M13" s="95" t="n">
        <f aca="false">L13/2.8-IF($U13=1,0.5,IF(U13=2,1.5,0))</f>
        <v>68.75</v>
      </c>
      <c r="N13" s="96" t="n">
        <f aca="false">RANK(M13,M$10:M$15,0)</f>
        <v>6</v>
      </c>
      <c r="O13" s="94" t="n">
        <v>191.5</v>
      </c>
      <c r="P13" s="95" t="n">
        <f aca="false">O13/2.8-IF($U13=1,0.5,IF(X13=2,1.5,0))</f>
        <v>68.3928571428572</v>
      </c>
      <c r="Q13" s="96" t="n">
        <f aca="false">RANK(P13,P$10:P$15,0)</f>
        <v>3</v>
      </c>
      <c r="R13" s="94" t="n">
        <v>191</v>
      </c>
      <c r="S13" s="95" t="n">
        <f aca="false">R13/2.8-IF($U13=1,0.5,IF(AA13=2,1.5,0))</f>
        <v>68.2142857142857</v>
      </c>
      <c r="T13" s="96" t="n">
        <f aca="false">RANK(S13,S$10:S$15,0)</f>
        <v>3</v>
      </c>
      <c r="U13" s="97"/>
      <c r="V13" s="97"/>
      <c r="W13" s="94" t="n">
        <f aca="false">L13+O13+R13</f>
        <v>575</v>
      </c>
      <c r="X13" s="98"/>
      <c r="Y13" s="95" t="n">
        <f aca="false">ROUND(SUM(M13,P13,S13)/3,3)</f>
        <v>68.452</v>
      </c>
      <c r="Z13" s="97" t="s">
        <v>79</v>
      </c>
    </row>
    <row r="14" s="99" customFormat="true" ht="42.6" hidden="false" customHeight="true" outlineLevel="0" collapsed="false">
      <c r="A14" s="89" t="s">
        <v>81</v>
      </c>
      <c r="B14" s="90"/>
      <c r="C14" s="91"/>
      <c r="D14" s="22" t="s">
        <v>48</v>
      </c>
      <c r="E14" s="39" t="s">
        <v>49</v>
      </c>
      <c r="F14" s="33" t="s">
        <v>38</v>
      </c>
      <c r="G14" s="44" t="s">
        <v>50</v>
      </c>
      <c r="H14" s="36" t="s">
        <v>51</v>
      </c>
      <c r="I14" s="56" t="s">
        <v>21</v>
      </c>
      <c r="J14" s="41" t="s">
        <v>21</v>
      </c>
      <c r="K14" s="51" t="s">
        <v>42</v>
      </c>
      <c r="L14" s="94" t="n">
        <v>153</v>
      </c>
      <c r="M14" s="95" t="n">
        <f aca="false">L14/2.2-IF($U14=1,0.5,IF(U14=2,1.5,0))</f>
        <v>69.5454545454546</v>
      </c>
      <c r="N14" s="96" t="n">
        <f aca="false">RANK(M14,M$10:M$15,0)</f>
        <v>1</v>
      </c>
      <c r="O14" s="94" t="n">
        <v>150</v>
      </c>
      <c r="P14" s="95" t="n">
        <f aca="false">O14/2.2-IF($U14=1,0.5,IF(X14=2,1.5,0))</f>
        <v>68.1818181818182</v>
      </c>
      <c r="Q14" s="96" t="n">
        <f aca="false">RANK(P14,P$10:P$15,0)</f>
        <v>4</v>
      </c>
      <c r="R14" s="94" t="n">
        <v>150</v>
      </c>
      <c r="S14" s="95" t="n">
        <f aca="false">R14/2.2-IF($U14=1,0.5,IF(AA14=2,1.5,0))</f>
        <v>68.1818181818182</v>
      </c>
      <c r="T14" s="96" t="n">
        <f aca="false">RANK(S14,S$10:S$15,0)</f>
        <v>4</v>
      </c>
      <c r="U14" s="97"/>
      <c r="V14" s="97"/>
      <c r="W14" s="94" t="n">
        <f aca="false">L14+O14+R14</f>
        <v>453</v>
      </c>
      <c r="X14" s="98"/>
      <c r="Y14" s="95" t="n">
        <f aca="false">ROUND(SUM(M14,P14,S14)/3,3)</f>
        <v>68.636</v>
      </c>
      <c r="Z14" s="97" t="s">
        <v>79</v>
      </c>
    </row>
    <row r="15" s="99" customFormat="true" ht="42.6" hidden="false" customHeight="true" outlineLevel="0" collapsed="false">
      <c r="A15" s="89" t="s">
        <v>83</v>
      </c>
      <c r="B15" s="90"/>
      <c r="C15" s="91"/>
      <c r="D15" s="52" t="s">
        <v>43</v>
      </c>
      <c r="E15" s="39" t="s">
        <v>44</v>
      </c>
      <c r="F15" s="53" t="s">
        <v>18</v>
      </c>
      <c r="G15" s="25" t="s">
        <v>45</v>
      </c>
      <c r="H15" s="35" t="s">
        <v>46</v>
      </c>
      <c r="I15" s="54" t="s">
        <v>47</v>
      </c>
      <c r="J15" s="100" t="s">
        <v>41</v>
      </c>
      <c r="K15" s="102" t="s">
        <v>22</v>
      </c>
      <c r="L15" s="94" t="n">
        <v>228.5</v>
      </c>
      <c r="M15" s="95" t="n">
        <f aca="false">L15/3.3-IF($U15=1,0.5,IF(U15=2,1.5,0))</f>
        <v>69.2424242424243</v>
      </c>
      <c r="N15" s="96" t="n">
        <f aca="false">RANK(M15,M$10:M$15,0)</f>
        <v>2</v>
      </c>
      <c r="O15" s="94" t="n">
        <v>229.5</v>
      </c>
      <c r="P15" s="95" t="n">
        <f aca="false">O15/3.3-IF($U15=1,0.5,IF(X15=2,1.5,0))</f>
        <v>69.5454545454546</v>
      </c>
      <c r="Q15" s="96" t="n">
        <f aca="false">RANK(P15,P$10:P$15,0)</f>
        <v>2</v>
      </c>
      <c r="R15" s="94" t="n">
        <v>224.5</v>
      </c>
      <c r="S15" s="95" t="n">
        <f aca="false">R15/3.3-IF($U15=1,0.5,IF(AA15=2,1.5,0))</f>
        <v>68.030303030303</v>
      </c>
      <c r="T15" s="96" t="n">
        <f aca="false">RANK(S15,S$10:S$15,0)</f>
        <v>5</v>
      </c>
      <c r="U15" s="97"/>
      <c r="V15" s="97"/>
      <c r="W15" s="94" t="n">
        <f aca="false">L15+O15+R15</f>
        <v>682.5</v>
      </c>
      <c r="X15" s="98"/>
      <c r="Y15" s="95" t="n">
        <f aca="false">ROUND(SUM(M15,P15,S15)/3,3)</f>
        <v>68.939</v>
      </c>
      <c r="Z15" s="97" t="s">
        <v>79</v>
      </c>
    </row>
    <row r="16" customFormat="false" ht="41.25" hidden="false" customHeight="true" outlineLevel="0" collapsed="false">
      <c r="L16" s="103"/>
      <c r="M16" s="104"/>
    </row>
    <row r="17" s="110" customFormat="true" ht="38.45" hidden="false" customHeight="true" outlineLevel="0" collapsed="false">
      <c r="A17" s="105"/>
      <c r="B17" s="105"/>
      <c r="C17" s="105"/>
      <c r="D17" s="105" t="s">
        <v>52</v>
      </c>
      <c r="E17" s="105"/>
      <c r="F17" s="105"/>
      <c r="G17" s="105"/>
      <c r="H17" s="105"/>
      <c r="I17" s="58" t="s">
        <v>53</v>
      </c>
      <c r="J17" s="105"/>
      <c r="K17" s="106"/>
      <c r="L17" s="107"/>
      <c r="M17" s="106"/>
      <c r="N17" s="105"/>
      <c r="O17" s="108"/>
      <c r="P17" s="109"/>
      <c r="Q17" s="105"/>
      <c r="R17" s="108"/>
      <c r="S17" s="109"/>
      <c r="T17" s="105"/>
      <c r="U17" s="105"/>
      <c r="V17" s="105"/>
      <c r="W17" s="105"/>
      <c r="X17" s="105"/>
      <c r="Y17" s="109"/>
    </row>
    <row r="18" s="110" customFormat="true" ht="38.4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58"/>
      <c r="J18" s="105"/>
      <c r="K18" s="106"/>
      <c r="L18" s="107"/>
      <c r="M18" s="106"/>
      <c r="N18" s="105"/>
      <c r="O18" s="108"/>
      <c r="P18" s="109"/>
      <c r="Q18" s="105"/>
      <c r="R18" s="108"/>
      <c r="S18" s="109"/>
      <c r="T18" s="105"/>
      <c r="U18" s="105"/>
      <c r="V18" s="105"/>
      <c r="W18" s="105"/>
      <c r="X18" s="105"/>
      <c r="Y18" s="109"/>
    </row>
    <row r="19" s="110" customFormat="true" ht="38.45" hidden="false" customHeight="true" outlineLevel="0" collapsed="false">
      <c r="A19" s="105"/>
      <c r="B19" s="105"/>
      <c r="C19" s="105"/>
      <c r="D19" s="105" t="s">
        <v>54</v>
      </c>
      <c r="E19" s="105"/>
      <c r="F19" s="105"/>
      <c r="G19" s="105"/>
      <c r="H19" s="105"/>
      <c r="I19" s="58" t="s">
        <v>55</v>
      </c>
      <c r="J19" s="105"/>
      <c r="K19" s="106"/>
      <c r="L19" s="107"/>
      <c r="M19" s="111"/>
      <c r="O19" s="108"/>
      <c r="P19" s="109"/>
      <c r="Q19" s="105"/>
      <c r="R19" s="108"/>
      <c r="S19" s="109"/>
      <c r="T19" s="105"/>
      <c r="U19" s="105"/>
      <c r="V19" s="105"/>
      <c r="W19" s="105"/>
      <c r="X19" s="105"/>
      <c r="Y19" s="109"/>
    </row>
  </sheetData>
  <mergeCells count="24">
    <mergeCell ref="A1:Z1"/>
    <mergeCell ref="A2:Z2"/>
    <mergeCell ref="A3:Z3"/>
    <mergeCell ref="A4:Z4"/>
    <mergeCell ref="A5:Z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.14"/>
    <col collapsed="false" customWidth="true" hidden="true" outlineLevel="0" max="2" min="2" style="112" width="4.28"/>
    <col collapsed="false" customWidth="true" hidden="true" outlineLevel="0" max="3" min="3" style="112" width="3.56"/>
    <col collapsed="false" customWidth="true" hidden="false" outlineLevel="0" max="4" min="4" style="113" width="15.28"/>
    <col collapsed="false" customWidth="true" hidden="false" outlineLevel="0" max="5" min="5" style="113" width="7.85"/>
    <col collapsed="false" customWidth="true" hidden="false" outlineLevel="0" max="6" min="6" style="113" width="5.71"/>
    <col collapsed="false" customWidth="true" hidden="false" outlineLevel="0" max="7" min="7" style="113" width="24.56"/>
    <col collapsed="false" customWidth="true" hidden="false" outlineLevel="0" max="8" min="8" style="113" width="7.85"/>
    <col collapsed="false" customWidth="true" hidden="false" outlineLevel="0" max="9" min="9" style="113" width="14.41"/>
    <col collapsed="false" customWidth="true" hidden="true" outlineLevel="0" max="10" min="10" style="113" width="15.85"/>
    <col collapsed="false" customWidth="true" hidden="false" outlineLevel="0" max="11" min="11" style="113" width="20.41"/>
    <col collapsed="false" customWidth="true" hidden="false" outlineLevel="0" max="12" min="12" style="114" width="9.56"/>
    <col collapsed="false" customWidth="true" hidden="false" outlineLevel="0" max="13" min="13" style="113" width="9.56"/>
    <col collapsed="false" customWidth="true" hidden="false" outlineLevel="0" max="14" min="14" style="115" width="9.56"/>
    <col collapsed="false" customWidth="true" hidden="false" outlineLevel="0" max="15" min="15" style="113" width="3.28"/>
    <col collapsed="false" customWidth="true" hidden="false" outlineLevel="0" max="16" min="16" style="114" width="8.7"/>
    <col collapsed="false" customWidth="true" hidden="false" outlineLevel="0" max="17" min="17" style="113" width="8.7"/>
    <col collapsed="false" customWidth="true" hidden="false" outlineLevel="0" max="18" min="18" style="115" width="10.56"/>
    <col collapsed="false" customWidth="true" hidden="false" outlineLevel="0" max="19" min="19" style="113" width="3.28"/>
    <col collapsed="false" customWidth="true" hidden="false" outlineLevel="0" max="20" min="20" style="114" width="8.85"/>
    <col collapsed="false" customWidth="true" hidden="false" outlineLevel="0" max="21" min="21" style="113" width="8.85"/>
    <col collapsed="false" customWidth="true" hidden="false" outlineLevel="0" max="22" min="22" style="115" width="9.85"/>
    <col collapsed="false" customWidth="true" hidden="false" outlineLevel="0" max="23" min="23" style="113" width="3.28"/>
    <col collapsed="false" customWidth="false" hidden="false" outlineLevel="0" max="24" min="24" style="115" width="9.14"/>
    <col collapsed="false" customWidth="true" hidden="false" outlineLevel="0" max="25" min="25" style="115" width="9.28"/>
    <col collapsed="false" customWidth="true" hidden="false" outlineLevel="0" max="26" min="26" style="115" width="11.99"/>
    <col collapsed="false" customWidth="false" hidden="false" outlineLevel="0" max="257" min="27" style="113" width="9.14"/>
  </cols>
  <sheetData>
    <row r="1" s="117" customFormat="true" ht="75" hidden="false" customHeight="true" outlineLevel="0" collapsed="false">
      <c r="A1" s="116" t="s">
        <v>8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</row>
    <row r="2" s="119" customFormat="true" ht="15.95" hidden="false" customHeight="tru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</row>
    <row r="3" s="121" customFormat="true" ht="15.95" hidden="false" customHeight="true" outlineLevel="0" collapsed="false">
      <c r="A3" s="120" t="s">
        <v>5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</row>
    <row r="4" s="121" customFormat="true" ht="15.95" hidden="false" customHeight="true" outlineLevel="0" collapsed="false">
      <c r="A4" s="122" t="s">
        <v>85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s="117" customFormat="true" ht="15" hidden="false" customHeight="true" outlineLevel="0" collapsed="false">
      <c r="A5" s="123" t="s">
        <v>86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</row>
    <row r="6" s="131" customFormat="true" ht="12.75" hidden="false" customHeight="true" outlineLevel="0" collapsed="false">
      <c r="A6" s="10" t="s">
        <v>3</v>
      </c>
      <c r="B6" s="124"/>
      <c r="C6" s="124"/>
      <c r="D6" s="125"/>
      <c r="E6" s="125"/>
      <c r="F6" s="125"/>
      <c r="G6" s="125"/>
      <c r="H6" s="125"/>
      <c r="I6" s="126"/>
      <c r="J6" s="126"/>
      <c r="K6" s="127"/>
      <c r="L6" s="128"/>
      <c r="M6" s="129"/>
      <c r="N6" s="130"/>
      <c r="P6" s="128"/>
      <c r="Q6" s="132"/>
      <c r="R6" s="133"/>
      <c r="S6" s="133"/>
      <c r="T6" s="133"/>
      <c r="U6" s="133"/>
      <c r="V6" s="133"/>
      <c r="W6" s="133"/>
      <c r="X6" s="133"/>
      <c r="Y6" s="133"/>
      <c r="Z6" s="15" t="s">
        <v>62</v>
      </c>
    </row>
    <row r="7" s="131" customFormat="true" ht="12.75" hidden="false" customHeight="true" outlineLevel="0" collapsed="false">
      <c r="A7" s="134" t="s">
        <v>77</v>
      </c>
      <c r="B7" s="135" t="s">
        <v>6</v>
      </c>
      <c r="C7" s="135" t="s">
        <v>7</v>
      </c>
      <c r="D7" s="136" t="s">
        <v>64</v>
      </c>
      <c r="E7" s="137" t="s">
        <v>9</v>
      </c>
      <c r="F7" s="134" t="s">
        <v>87</v>
      </c>
      <c r="G7" s="136" t="s">
        <v>65</v>
      </c>
      <c r="H7" s="136" t="s">
        <v>9</v>
      </c>
      <c r="I7" s="136" t="s">
        <v>12</v>
      </c>
      <c r="J7" s="138"/>
      <c r="K7" s="136" t="s">
        <v>14</v>
      </c>
      <c r="L7" s="139" t="s">
        <v>66</v>
      </c>
      <c r="M7" s="139"/>
      <c r="N7" s="139"/>
      <c r="O7" s="139"/>
      <c r="P7" s="139" t="s">
        <v>88</v>
      </c>
      <c r="Q7" s="139"/>
      <c r="R7" s="139"/>
      <c r="S7" s="139"/>
      <c r="T7" s="139" t="s">
        <v>68</v>
      </c>
      <c r="U7" s="139"/>
      <c r="V7" s="139"/>
      <c r="W7" s="139"/>
      <c r="X7" s="140" t="s">
        <v>89</v>
      </c>
      <c r="Y7" s="140" t="s">
        <v>90</v>
      </c>
      <c r="Z7" s="141" t="s">
        <v>91</v>
      </c>
    </row>
    <row r="8" s="146" customFormat="true" ht="15" hidden="false" customHeight="true" outlineLevel="0" collapsed="false">
      <c r="A8" s="134"/>
      <c r="B8" s="135"/>
      <c r="C8" s="135"/>
      <c r="D8" s="136"/>
      <c r="E8" s="137"/>
      <c r="F8" s="134"/>
      <c r="G8" s="136"/>
      <c r="H8" s="136"/>
      <c r="I8" s="136"/>
      <c r="J8" s="142"/>
      <c r="K8" s="136"/>
      <c r="L8" s="143" t="s">
        <v>92</v>
      </c>
      <c r="M8" s="143" t="s">
        <v>93</v>
      </c>
      <c r="N8" s="144" t="s">
        <v>76</v>
      </c>
      <c r="O8" s="145" t="s">
        <v>77</v>
      </c>
      <c r="P8" s="143" t="s">
        <v>92</v>
      </c>
      <c r="Q8" s="143" t="s">
        <v>93</v>
      </c>
      <c r="R8" s="144" t="s">
        <v>76</v>
      </c>
      <c r="S8" s="145" t="s">
        <v>77</v>
      </c>
      <c r="T8" s="143" t="s">
        <v>92</v>
      </c>
      <c r="U8" s="143" t="s">
        <v>93</v>
      </c>
      <c r="V8" s="144" t="s">
        <v>76</v>
      </c>
      <c r="W8" s="145" t="s">
        <v>77</v>
      </c>
      <c r="X8" s="140"/>
      <c r="Y8" s="140"/>
      <c r="Z8" s="141"/>
    </row>
    <row r="9" s="146" customFormat="true" ht="39" hidden="false" customHeight="true" outlineLevel="0" collapsed="false">
      <c r="A9" s="134"/>
      <c r="B9" s="135"/>
      <c r="C9" s="135"/>
      <c r="D9" s="136"/>
      <c r="E9" s="137"/>
      <c r="F9" s="134"/>
      <c r="G9" s="136"/>
      <c r="H9" s="136"/>
      <c r="I9" s="136"/>
      <c r="J9" s="147"/>
      <c r="K9" s="136"/>
      <c r="L9" s="148" t="s">
        <v>94</v>
      </c>
      <c r="M9" s="148" t="s">
        <v>94</v>
      </c>
      <c r="N9" s="144"/>
      <c r="O9" s="145"/>
      <c r="P9" s="148" t="s">
        <v>94</v>
      </c>
      <c r="Q9" s="148" t="s">
        <v>94</v>
      </c>
      <c r="R9" s="144"/>
      <c r="S9" s="145"/>
      <c r="T9" s="148" t="s">
        <v>94</v>
      </c>
      <c r="U9" s="148" t="s">
        <v>94</v>
      </c>
      <c r="V9" s="144"/>
      <c r="W9" s="145"/>
      <c r="X9" s="140"/>
      <c r="Y9" s="140"/>
      <c r="Z9" s="141"/>
    </row>
    <row r="10" s="156" customFormat="true" ht="43.5" hidden="false" customHeight="true" outlineLevel="0" collapsed="false">
      <c r="A10" s="149" t="n">
        <v>1</v>
      </c>
      <c r="B10" s="150"/>
      <c r="C10" s="151"/>
      <c r="D10" s="31" t="s">
        <v>24</v>
      </c>
      <c r="E10" s="32" t="s">
        <v>25</v>
      </c>
      <c r="F10" s="33" t="n">
        <v>1</v>
      </c>
      <c r="G10" s="34" t="s">
        <v>26</v>
      </c>
      <c r="H10" s="35" t="s">
        <v>27</v>
      </c>
      <c r="I10" s="36" t="s">
        <v>28</v>
      </c>
      <c r="J10" s="37" t="s">
        <v>29</v>
      </c>
      <c r="K10" s="29" t="s">
        <v>22</v>
      </c>
      <c r="L10" s="152" t="n">
        <v>133.5</v>
      </c>
      <c r="M10" s="152" t="n">
        <v>133.2</v>
      </c>
      <c r="N10" s="153" t="n">
        <f aca="false">(L10+M10)/2/2</f>
        <v>66.675</v>
      </c>
      <c r="O10" s="154" t="n">
        <f aca="false">RANK(N10,N$10:N$10,0)</f>
        <v>1</v>
      </c>
      <c r="P10" s="152" t="n">
        <v>139</v>
      </c>
      <c r="Q10" s="152" t="n">
        <v>137</v>
      </c>
      <c r="R10" s="153" t="n">
        <f aca="false">(P10+Q10)/2/2</f>
        <v>69</v>
      </c>
      <c r="S10" s="154" t="n">
        <f aca="false">RANK(R10,R$10:R$10,0)</f>
        <v>1</v>
      </c>
      <c r="T10" s="152" t="n">
        <v>135</v>
      </c>
      <c r="U10" s="152" t="n">
        <v>136</v>
      </c>
      <c r="V10" s="153" t="n">
        <f aca="false">(T10+U10)/2/2</f>
        <v>67.75</v>
      </c>
      <c r="W10" s="154" t="n">
        <f aca="false">RANK(V10,V$10:V$10,0)</f>
        <v>1</v>
      </c>
      <c r="X10" s="155" t="n">
        <f aca="false">(L10+P10+T10)/3</f>
        <v>135.833333333333</v>
      </c>
      <c r="Y10" s="155" t="n">
        <f aca="false">(M10+Q10+U10)/3</f>
        <v>135.4</v>
      </c>
      <c r="Z10" s="153" t="n">
        <f aca="false">(X10+Y10)/2/2</f>
        <v>67.8083333333333</v>
      </c>
    </row>
    <row r="11" customFormat="false" ht="25.5" hidden="false" customHeight="true" outlineLevel="0" collapsed="false">
      <c r="I11" s="157"/>
      <c r="J11" s="157"/>
      <c r="K11" s="157"/>
      <c r="L11" s="158"/>
      <c r="M11" s="157"/>
      <c r="P11" s="158"/>
      <c r="Q11" s="157"/>
      <c r="T11" s="158"/>
      <c r="U11" s="157"/>
    </row>
    <row r="12" customFormat="false" ht="33" hidden="false" customHeight="true" outlineLevel="0" collapsed="false">
      <c r="A12" s="159"/>
      <c r="B12" s="159"/>
      <c r="C12" s="159"/>
      <c r="D12" s="160" t="s">
        <v>52</v>
      </c>
      <c r="E12" s="160"/>
      <c r="F12" s="160"/>
      <c r="G12" s="161"/>
      <c r="H12" s="161"/>
      <c r="J12" s="162"/>
      <c r="K12" s="58" t="s">
        <v>53</v>
      </c>
      <c r="L12" s="162"/>
      <c r="M12" s="163"/>
      <c r="N12" s="164"/>
      <c r="P12" s="113"/>
      <c r="Q12" s="163"/>
      <c r="T12" s="113"/>
      <c r="U12" s="163"/>
    </row>
    <row r="13" customFormat="false" ht="21" hidden="false" customHeight="true" outlineLevel="0" collapsed="false">
      <c r="A13" s="159"/>
      <c r="B13" s="159"/>
      <c r="C13" s="159"/>
      <c r="D13" s="160"/>
      <c r="E13" s="160"/>
      <c r="F13" s="160"/>
      <c r="G13" s="161"/>
      <c r="H13" s="161"/>
      <c r="J13" s="162"/>
      <c r="K13" s="165"/>
      <c r="L13" s="162"/>
      <c r="M13" s="163"/>
      <c r="N13" s="164"/>
      <c r="P13" s="113"/>
      <c r="Q13" s="163"/>
      <c r="T13" s="113"/>
      <c r="U13" s="163"/>
    </row>
    <row r="14" s="115" customFormat="true" ht="33" hidden="false" customHeight="true" outlineLevel="0" collapsed="false">
      <c r="A14" s="159"/>
      <c r="B14" s="159"/>
      <c r="C14" s="159"/>
      <c r="D14" s="160" t="s">
        <v>54</v>
      </c>
      <c r="E14" s="160"/>
      <c r="F14" s="160"/>
      <c r="G14" s="160"/>
      <c r="H14" s="160"/>
      <c r="I14" s="113"/>
      <c r="J14" s="162"/>
      <c r="K14" s="162" t="s">
        <v>55</v>
      </c>
      <c r="L14" s="162"/>
      <c r="M14" s="163"/>
      <c r="O14" s="113"/>
      <c r="P14" s="113"/>
      <c r="Q14" s="163"/>
      <c r="S14" s="113"/>
      <c r="T14" s="113"/>
      <c r="U14" s="163"/>
      <c r="W14" s="113"/>
    </row>
    <row r="15" s="115" customFormat="true" ht="12.75" hidden="false" customHeight="false" outlineLevel="0" collapsed="false">
      <c r="A15" s="112"/>
      <c r="B15" s="112"/>
      <c r="C15" s="112"/>
      <c r="D15" s="113"/>
      <c r="E15" s="113"/>
      <c r="F15" s="113"/>
      <c r="G15" s="113"/>
      <c r="H15" s="113"/>
      <c r="I15" s="157"/>
      <c r="J15" s="157"/>
      <c r="K15" s="113"/>
      <c r="L15" s="158"/>
      <c r="M15" s="157"/>
      <c r="O15" s="113"/>
      <c r="P15" s="158"/>
      <c r="Q15" s="157"/>
      <c r="S15" s="113"/>
      <c r="T15" s="158"/>
      <c r="U15" s="157"/>
      <c r="W15" s="113"/>
    </row>
    <row r="16" s="115" customFormat="true" ht="12.75" hidden="false" customHeight="false" outlineLevel="0" collapsed="false">
      <c r="A16" s="112"/>
      <c r="B16" s="112"/>
      <c r="C16" s="112"/>
      <c r="D16" s="113"/>
      <c r="E16" s="113"/>
      <c r="F16" s="113"/>
      <c r="G16" s="113"/>
      <c r="H16" s="113"/>
      <c r="I16" s="157"/>
      <c r="J16" s="157"/>
      <c r="K16" s="157"/>
      <c r="L16" s="158"/>
      <c r="M16" s="157"/>
      <c r="O16" s="113"/>
      <c r="P16" s="158"/>
      <c r="Q16" s="157"/>
      <c r="S16" s="113"/>
      <c r="T16" s="158"/>
      <c r="U16" s="157"/>
      <c r="W16" s="113"/>
    </row>
  </sheetData>
  <mergeCells count="29">
    <mergeCell ref="A1:Z1"/>
    <mergeCell ref="A2:Z2"/>
    <mergeCell ref="A3:Z3"/>
    <mergeCell ref="A4:Z4"/>
    <mergeCell ref="A5:Z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K7:K9"/>
    <mergeCell ref="L7:O7"/>
    <mergeCell ref="P7:S7"/>
    <mergeCell ref="T7:W7"/>
    <mergeCell ref="X7:X9"/>
    <mergeCell ref="Y7:Y9"/>
    <mergeCell ref="Z7:Z9"/>
    <mergeCell ref="N8:N9"/>
    <mergeCell ref="O8:O9"/>
    <mergeCell ref="R8:R9"/>
    <mergeCell ref="S8:S9"/>
    <mergeCell ref="V8:V9"/>
    <mergeCell ref="W8:W9"/>
    <mergeCell ref="D12:F12"/>
    <mergeCell ref="D14:G1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6" width="23.7"/>
    <col collapsed="false" customWidth="true" hidden="false" outlineLevel="0" max="2" min="2" style="166" width="19.28"/>
    <col collapsed="false" customWidth="true" hidden="false" outlineLevel="0" max="3" min="3" style="166" width="10.13"/>
    <col collapsed="false" customWidth="true" hidden="false" outlineLevel="0" max="4" min="4" style="166" width="23.41"/>
    <col collapsed="false" customWidth="true" hidden="false" outlineLevel="0" max="5" min="5" style="166" width="19.28"/>
    <col collapsed="false" customWidth="false" hidden="false" outlineLevel="0" max="257" min="6" style="166" width="8.85"/>
  </cols>
  <sheetData>
    <row r="1" customFormat="false" ht="99.6" hidden="false" customHeight="true" outlineLevel="0" collapsed="false">
      <c r="A1" s="167" t="s">
        <v>95</v>
      </c>
      <c r="B1" s="167"/>
      <c r="C1" s="167"/>
      <c r="D1" s="167"/>
      <c r="E1" s="167"/>
      <c r="F1" s="168"/>
      <c r="G1" s="168"/>
      <c r="H1" s="168"/>
      <c r="I1" s="168"/>
      <c r="J1" s="168"/>
      <c r="K1" s="168"/>
      <c r="L1" s="168"/>
    </row>
    <row r="2" customFormat="false" ht="26.25" hidden="false" customHeight="true" outlineLevel="0" collapsed="false">
      <c r="A2" s="169" t="s">
        <v>62</v>
      </c>
      <c r="B2" s="169"/>
      <c r="C2" s="169"/>
      <c r="D2" s="169"/>
      <c r="E2" s="169"/>
      <c r="F2" s="170"/>
      <c r="G2" s="170"/>
      <c r="H2" s="170"/>
      <c r="I2" s="170"/>
      <c r="J2" s="170"/>
    </row>
    <row r="3" customFormat="false" ht="22.15" hidden="false" customHeight="true" outlineLevel="0" collapsed="false">
      <c r="A3" s="171" t="s">
        <v>96</v>
      </c>
    </row>
    <row r="4" customFormat="false" ht="22.15" hidden="false" customHeight="true" outlineLevel="0" collapsed="false">
      <c r="A4" s="172" t="s">
        <v>97</v>
      </c>
      <c r="B4" s="173" t="s">
        <v>98</v>
      </c>
      <c r="C4" s="173" t="s">
        <v>99</v>
      </c>
      <c r="D4" s="173" t="s">
        <v>100</v>
      </c>
      <c r="E4" s="173" t="s">
        <v>101</v>
      </c>
    </row>
    <row r="5" customFormat="false" ht="27" hidden="false" customHeight="true" outlineLevel="0" collapsed="false">
      <c r="A5" s="174" t="s">
        <v>52</v>
      </c>
      <c r="B5" s="174" t="s">
        <v>102</v>
      </c>
      <c r="C5" s="174" t="s">
        <v>103</v>
      </c>
      <c r="D5" s="174" t="s">
        <v>104</v>
      </c>
      <c r="E5" s="175"/>
    </row>
    <row r="6" customFormat="false" ht="27" hidden="false" customHeight="true" outlineLevel="0" collapsed="false">
      <c r="A6" s="176" t="s">
        <v>105</v>
      </c>
      <c r="B6" s="174" t="s">
        <v>106</v>
      </c>
      <c r="C6" s="174" t="s">
        <v>107</v>
      </c>
      <c r="D6" s="174" t="s">
        <v>104</v>
      </c>
      <c r="E6" s="173"/>
    </row>
    <row r="7" customFormat="false" ht="27" hidden="false" customHeight="true" outlineLevel="0" collapsed="false">
      <c r="A7" s="176" t="s">
        <v>108</v>
      </c>
      <c r="B7" s="174" t="s">
        <v>109</v>
      </c>
      <c r="C7" s="174" t="s">
        <v>110</v>
      </c>
      <c r="D7" s="174" t="s">
        <v>111</v>
      </c>
      <c r="E7" s="173"/>
    </row>
    <row r="8" customFormat="false" ht="27" hidden="false" customHeight="true" outlineLevel="0" collapsed="false">
      <c r="A8" s="176" t="s">
        <v>112</v>
      </c>
      <c r="B8" s="174" t="s">
        <v>113</v>
      </c>
      <c r="C8" s="174" t="s">
        <v>110</v>
      </c>
      <c r="D8" s="174" t="s">
        <v>111</v>
      </c>
      <c r="E8" s="173"/>
    </row>
    <row r="9" customFormat="false" ht="27" hidden="false" customHeight="true" outlineLevel="0" collapsed="false">
      <c r="A9" s="176" t="s">
        <v>54</v>
      </c>
      <c r="B9" s="174" t="s">
        <v>114</v>
      </c>
      <c r="C9" s="174" t="s">
        <v>103</v>
      </c>
      <c r="D9" s="174" t="s">
        <v>111</v>
      </c>
      <c r="E9" s="173"/>
    </row>
    <row r="10" customFormat="false" ht="27" hidden="false" customHeight="true" outlineLevel="0" collapsed="false">
      <c r="A10" s="176" t="s">
        <v>115</v>
      </c>
      <c r="B10" s="174" t="s">
        <v>116</v>
      </c>
      <c r="C10" s="174" t="s">
        <v>110</v>
      </c>
      <c r="D10" s="174" t="s">
        <v>111</v>
      </c>
      <c r="E10" s="173"/>
    </row>
    <row r="11" customFormat="false" ht="27" hidden="false" customHeight="true" outlineLevel="0" collapsed="false">
      <c r="A11" s="176" t="s">
        <v>56</v>
      </c>
      <c r="B11" s="174" t="s">
        <v>117</v>
      </c>
      <c r="C11" s="174"/>
      <c r="D11" s="174" t="s">
        <v>111</v>
      </c>
      <c r="E11" s="173"/>
    </row>
    <row r="14" customFormat="false" ht="12.75" hidden="false" customHeight="false" outlineLevel="0" collapsed="false">
      <c r="A14" s="106"/>
      <c r="B14" s="177"/>
      <c r="C14" s="106"/>
      <c r="D14" s="106"/>
      <c r="E14" s="106"/>
    </row>
    <row r="15" customFormat="false" ht="12.75" hidden="false" customHeight="false" outlineLevel="0" collapsed="false">
      <c r="A15" s="106" t="s">
        <v>118</v>
      </c>
      <c r="B15" s="177"/>
      <c r="D15" s="58" t="s">
        <v>53</v>
      </c>
      <c r="E15" s="106"/>
    </row>
    <row r="16" customFormat="false" ht="17.45" hidden="false" customHeight="true" outlineLevel="0" collapsed="false">
      <c r="A16" s="106"/>
      <c r="B16" s="177"/>
      <c r="D16" s="106"/>
      <c r="E16" s="106"/>
    </row>
  </sheetData>
  <mergeCells count="2">
    <mergeCell ref="A1:E1"/>
    <mergeCell ref="A2:E2"/>
  </mergeCells>
  <printOptions headings="false" gridLines="false" gridLinesSet="true" horizontalCentered="false" verticalCentered="false"/>
  <pageMargins left="0.370138888888889" right="0.25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6" width="23.7"/>
    <col collapsed="false" customWidth="true" hidden="false" outlineLevel="0" max="2" min="2" style="166" width="19.28"/>
    <col collapsed="false" customWidth="true" hidden="false" outlineLevel="0" max="3" min="3" style="166" width="10.13"/>
    <col collapsed="false" customWidth="true" hidden="false" outlineLevel="0" max="4" min="4" style="166" width="23.41"/>
    <col collapsed="false" customWidth="false" hidden="false" outlineLevel="0" max="257" min="5" style="166" width="8.85"/>
  </cols>
  <sheetData>
    <row r="1" customFormat="false" ht="99.6" hidden="false" customHeight="true" outlineLevel="0" collapsed="false">
      <c r="A1" s="167" t="s">
        <v>95</v>
      </c>
      <c r="B1" s="167"/>
      <c r="C1" s="167"/>
      <c r="D1" s="167"/>
      <c r="E1" s="178"/>
      <c r="F1" s="168"/>
      <c r="G1" s="168"/>
      <c r="H1" s="168"/>
      <c r="I1" s="168"/>
      <c r="J1" s="168"/>
      <c r="K1" s="168"/>
    </row>
    <row r="2" customFormat="false" ht="26.25" hidden="false" customHeight="true" outlineLevel="0" collapsed="false">
      <c r="A2" s="169" t="s">
        <v>62</v>
      </c>
      <c r="B2" s="169"/>
      <c r="C2" s="169"/>
      <c r="D2" s="169"/>
      <c r="E2" s="179"/>
      <c r="F2" s="170"/>
      <c r="G2" s="170"/>
      <c r="H2" s="170"/>
      <c r="I2" s="170"/>
    </row>
    <row r="3" customFormat="false" ht="22.15" hidden="false" customHeight="true" outlineLevel="0" collapsed="false">
      <c r="A3" s="171" t="s">
        <v>119</v>
      </c>
    </row>
    <row r="4" customFormat="false" ht="22.15" hidden="false" customHeight="true" outlineLevel="0" collapsed="false">
      <c r="A4" s="172" t="s">
        <v>97</v>
      </c>
      <c r="B4" s="173" t="s">
        <v>98</v>
      </c>
      <c r="C4" s="173" t="s">
        <v>99</v>
      </c>
      <c r="D4" s="173" t="s">
        <v>100</v>
      </c>
    </row>
    <row r="5" customFormat="false" ht="27" hidden="false" customHeight="true" outlineLevel="0" collapsed="false">
      <c r="A5" s="174" t="s">
        <v>52</v>
      </c>
      <c r="B5" s="174" t="s">
        <v>102</v>
      </c>
      <c r="C5" s="174" t="s">
        <v>103</v>
      </c>
      <c r="D5" s="174" t="s">
        <v>104</v>
      </c>
    </row>
    <row r="6" customFormat="false" ht="27" hidden="false" customHeight="true" outlineLevel="0" collapsed="false">
      <c r="A6" s="176" t="s">
        <v>105</v>
      </c>
      <c r="B6" s="174" t="s">
        <v>106</v>
      </c>
      <c r="C6" s="174" t="s">
        <v>107</v>
      </c>
      <c r="D6" s="174" t="s">
        <v>104</v>
      </c>
    </row>
    <row r="7" customFormat="false" ht="27" hidden="false" customHeight="true" outlineLevel="0" collapsed="false">
      <c r="A7" s="176" t="s">
        <v>108</v>
      </c>
      <c r="B7" s="174" t="s">
        <v>109</v>
      </c>
      <c r="C7" s="174" t="s">
        <v>110</v>
      </c>
      <c r="D7" s="174" t="s">
        <v>111</v>
      </c>
    </row>
    <row r="8" customFormat="false" ht="27" hidden="false" customHeight="true" outlineLevel="0" collapsed="false">
      <c r="A8" s="176" t="s">
        <v>112</v>
      </c>
      <c r="B8" s="174" t="s">
        <v>113</v>
      </c>
      <c r="C8" s="174" t="s">
        <v>110</v>
      </c>
      <c r="D8" s="174" t="s">
        <v>111</v>
      </c>
    </row>
    <row r="9" customFormat="false" ht="27" hidden="false" customHeight="true" outlineLevel="0" collapsed="false">
      <c r="A9" s="176" t="s">
        <v>54</v>
      </c>
      <c r="B9" s="174" t="s">
        <v>114</v>
      </c>
      <c r="C9" s="174" t="s">
        <v>103</v>
      </c>
      <c r="D9" s="174" t="s">
        <v>111</v>
      </c>
    </row>
    <row r="10" customFormat="false" ht="27" hidden="false" customHeight="true" outlineLevel="0" collapsed="false">
      <c r="A10" s="176" t="s">
        <v>115</v>
      </c>
      <c r="B10" s="174" t="s">
        <v>116</v>
      </c>
      <c r="C10" s="174" t="s">
        <v>110</v>
      </c>
      <c r="D10" s="174" t="s">
        <v>111</v>
      </c>
    </row>
    <row r="11" customFormat="false" ht="27" hidden="false" customHeight="true" outlineLevel="0" collapsed="false">
      <c r="A11" s="176" t="s">
        <v>56</v>
      </c>
      <c r="B11" s="174" t="s">
        <v>117</v>
      </c>
      <c r="C11" s="174"/>
      <c r="D11" s="174" t="s">
        <v>111</v>
      </c>
    </row>
    <row r="14" customFormat="false" ht="12.75" hidden="false" customHeight="false" outlineLevel="0" collapsed="false">
      <c r="A14" s="106"/>
      <c r="B14" s="177"/>
      <c r="C14" s="106"/>
      <c r="D14" s="106"/>
    </row>
    <row r="15" customFormat="false" ht="12.75" hidden="false" customHeight="false" outlineLevel="0" collapsed="false">
      <c r="A15" s="106" t="s">
        <v>118</v>
      </c>
      <c r="B15" s="177"/>
      <c r="D15" s="58" t="s">
        <v>53</v>
      </c>
    </row>
    <row r="16" customFormat="false" ht="17.45" hidden="false" customHeight="true" outlineLevel="0" collapsed="false">
      <c r="A16" s="106"/>
      <c r="B16" s="177"/>
      <c r="D16" s="106"/>
    </row>
    <row r="17" customFormat="false" ht="12.75" hidden="false" customHeight="false" outlineLevel="0" collapsed="false">
      <c r="A17" s="106" t="s">
        <v>120</v>
      </c>
      <c r="B17" s="177"/>
      <c r="D17" s="58" t="s">
        <v>12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5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6T07:55:09Z</dcterms:created>
  <dc:creator>adm</dc:creator>
  <dc:description/>
  <dc:language>en-US</dc:language>
  <cp:lastModifiedBy>Администратор</cp:lastModifiedBy>
  <cp:lastPrinted>2019-11-23T15:06:52Z</cp:lastPrinted>
  <dcterms:modified xsi:type="dcterms:W3CDTF">2019-12-14T08:32:21Z</dcterms:modified>
  <cp:revision>0</cp:revision>
  <dc:subject/>
  <dc:title/>
</cp:coreProperties>
</file>